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ito 1" sheetId="1" state="visible" r:id="rId2"/>
    <sheet name="alfabetico" sheetId="2" state="visible" r:id="rId3"/>
  </sheets>
  <definedNames>
    <definedName function="false" hidden="true" localSheetId="1" name="_xlnm._FilterDatabase" vbProcedure="false">alfabetico!$A$9:$I$321</definedName>
    <definedName function="false" hidden="false" name="myExportQueryDef" vbProcedure="false">'ambito 1'!$A$10:$B$99</definedName>
    <definedName function="false" hidden="false" localSheetId="1" name="myExportQueryDef" vbProcedure="false">alfabetico!$D$9:$H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0" uniqueCount="1814">
  <si>
    <t xml:space="preserve">Consiglio regionale della Sardegna</t>
  </si>
  <si>
    <t xml:space="preserve">AMBITO 2 - Sport, inclusione sociale e assistenza alle fasce deboli</t>
  </si>
  <si>
    <t xml:space="preserve">Servizio responsabile: Servizio Segreteria - Capo Servizio dott.ssa Federica Onnis</t>
  </si>
  <si>
    <t xml:space="preserve">Regolamento recante i criteri e le modalità per la concessione di contributi finanziari da parte dell’Ufficio di Presidenza</t>
  </si>
  <si>
    <t xml:space="preserve">Determinazione n. 8 del 15 gennaio 2025 – Approvazione scorrimento graduatorie contributi Ufficio di Presidenza </t>
  </si>
  <si>
    <t xml:space="preserve">Denominazione e link al progetto</t>
  </si>
  <si>
    <t xml:space="preserve">P. IVA/COD. FISC</t>
  </si>
  <si>
    <t xml:space="preserve">Contributo concesso</t>
  </si>
  <si>
    <t xml:space="preserve">Contributo liquidato</t>
  </si>
  <si>
    <t xml:space="preserve">Note</t>
  </si>
  <si>
    <t xml:space="preserve">Associazione Sportiva Dilettantistica "Amatori Pirri"</t>
  </si>
  <si>
    <t xml:space="preserve">92162040924</t>
  </si>
  <si>
    <t xml:space="preserve">Associazione sportiva dilettantistica "Gruppo Tennis Generale Gastone Rossi"</t>
  </si>
  <si>
    <t xml:space="preserve">92114750927</t>
  </si>
  <si>
    <t xml:space="preserve">Associazione Sportiva Dilettantistica "ASD Kauna Team"</t>
  </si>
  <si>
    <t xml:space="preserve">02752450920</t>
  </si>
  <si>
    <t xml:space="preserve">SSD ARL Break Point surf school </t>
  </si>
  <si>
    <t xml:space="preserve">04071090924</t>
  </si>
  <si>
    <t xml:space="preserve">Rideterminazione importo ai sensi dell'art 7, c. 2, del Regolamento</t>
  </si>
  <si>
    <t xml:space="preserve">Associazione Sportiva Dilettantistica "ASD Barracca Manna"</t>
  </si>
  <si>
    <t xml:space="preserve">92102570923</t>
  </si>
  <si>
    <t xml:space="preserve">ASD Bridge Ichnos</t>
  </si>
  <si>
    <t xml:space="preserve">03840320927</t>
  </si>
  <si>
    <t xml:space="preserve">ASD Polisportiva Bonorva 1960</t>
  </si>
  <si>
    <t xml:space="preserve">02662540901</t>
  </si>
  <si>
    <t xml:space="preserve">Associazione "Rally Arena Group"</t>
  </si>
  <si>
    <t xml:space="preserve">02659790907</t>
  </si>
  <si>
    <t xml:space="preserve">ASD Flumendosa Fishing Nurri</t>
  </si>
  <si>
    <t xml:space="preserve">93066660916</t>
  </si>
  <si>
    <t xml:space="preserve">ASD Tennis Tavolo Sassari</t>
  </si>
  <si>
    <t xml:space="preserve">02718570902</t>
  </si>
  <si>
    <t xml:space="preserve">SSD "Polisportiva Gennargentu Desulo"</t>
  </si>
  <si>
    <t xml:space="preserve">01111880918</t>
  </si>
  <si>
    <t xml:space="preserve">Associazioni ACLI - Sede Provinciale Cagliari APS</t>
  </si>
  <si>
    <t xml:space="preserve">80012250926</t>
  </si>
  <si>
    <t xml:space="preserve">ASD Libertas Ping Pong Monterosello</t>
  </si>
  <si>
    <t xml:space="preserve">92024940907</t>
  </si>
  <si>
    <t xml:space="preserve">ASD Sini Masullas 2011</t>
  </si>
  <si>
    <t xml:space="preserve">01245030950</t>
  </si>
  <si>
    <t xml:space="preserve">Associazione "Bene Comune Sardegna" APS</t>
  </si>
  <si>
    <t xml:space="preserve">92178660921</t>
  </si>
  <si>
    <t xml:space="preserve">ASD "Horsham" </t>
  </si>
  <si>
    <t xml:space="preserve">92101360920</t>
  </si>
  <si>
    <t xml:space="preserve">ASD La Ballet Vita</t>
  </si>
  <si>
    <t xml:space="preserve">92281000924</t>
  </si>
  <si>
    <t xml:space="preserve">ASD I Pedali Santadesi</t>
  </si>
  <si>
    <t xml:space="preserve">90031720924</t>
  </si>
  <si>
    <t xml:space="preserve">ASD Fuel Triathlon</t>
  </si>
  <si>
    <t xml:space="preserve">02875180925</t>
  </si>
  <si>
    <t xml:space="preserve">Associazione Benemerita ANSMeS Comitato Sardegna</t>
  </si>
  <si>
    <t xml:space="preserve">15857871006</t>
  </si>
  <si>
    <t xml:space="preserve">ASD Ares Ts - Assault Recon and Support Tactical Simulation Team</t>
  </si>
  <si>
    <t xml:space="preserve">04036850925</t>
  </si>
  <si>
    <t xml:space="preserve">ASD Beach Tribù</t>
  </si>
  <si>
    <t xml:space="preserve">03263890927</t>
  </si>
  <si>
    <t xml:space="preserve">L'aquilone di Viviana società cooperativa</t>
  </si>
  <si>
    <t xml:space="preserve">03376170928</t>
  </si>
  <si>
    <t xml:space="preserve">ASD "DAS CAAM" </t>
  </si>
  <si>
    <t xml:space="preserve">92122660928</t>
  </si>
  <si>
    <t xml:space="preserve">ASD Atletica  Edoardo Sanna</t>
  </si>
  <si>
    <t xml:space="preserve">03600850923</t>
  </si>
  <si>
    <t xml:space="preserve">Associazione di pesca sportiva "ASD APS Maestrale"</t>
  </si>
  <si>
    <t xml:space="preserve">02441820905</t>
  </si>
  <si>
    <t xml:space="preserve">ASD "Escolinha di tecnica individuale"</t>
  </si>
  <si>
    <t xml:space="preserve">03915420925</t>
  </si>
  <si>
    <t xml:space="preserve">ACSI - Comitato territoriale Cagliari APS</t>
  </si>
  <si>
    <t xml:space="preserve">92222760925</t>
  </si>
  <si>
    <t xml:space="preserve">ASD Arcieri Torres </t>
  </si>
  <si>
    <t xml:space="preserve">92016210905</t>
  </si>
  <si>
    <t xml:space="preserve">ASD Circolo scacchistico cagliaritano</t>
  </si>
  <si>
    <t xml:space="preserve">80005980927</t>
  </si>
  <si>
    <t xml:space="preserve">ASD Canoa Kayak Sarroch</t>
  </si>
  <si>
    <t xml:space="preserve">03175790926</t>
  </si>
  <si>
    <t xml:space="preserve">Associazione "Senzariserve"</t>
  </si>
  <si>
    <t xml:space="preserve">93028040918</t>
  </si>
  <si>
    <t xml:space="preserve">ASD "Accademia Tennis"</t>
  </si>
  <si>
    <t xml:space="preserve">01878450905</t>
  </si>
  <si>
    <t xml:space="preserve">ASD APS Thurpos ETS</t>
  </si>
  <si>
    <t xml:space="preserve">92242090923</t>
  </si>
  <si>
    <t xml:space="preserve">ASD Polisportiva Azzurra Monserrato</t>
  </si>
  <si>
    <t xml:space="preserve">92137570922</t>
  </si>
  <si>
    <t xml:space="preserve">Unione dei comuni "I nuraghi di Monte Idda e Fanaris"</t>
  </si>
  <si>
    <t xml:space="preserve">03166750921</t>
  </si>
  <si>
    <t xml:space="preserve">APD Atletico Nuoro</t>
  </si>
  <si>
    <t xml:space="preserve">80006810917</t>
  </si>
  <si>
    <t xml:space="preserve">SSD Dimensione Nuoto</t>
  </si>
  <si>
    <t xml:space="preserve">02581480908</t>
  </si>
  <si>
    <t xml:space="preserve">POLIS ASD - Polisportiva di inclusione sociale</t>
  </si>
  <si>
    <t xml:space="preserve">92274430922</t>
  </si>
  <si>
    <t xml:space="preserve">MTB Club Arkitano</t>
  </si>
  <si>
    <t xml:space="preserve">01059370955</t>
  </si>
  <si>
    <t xml:space="preserve">Le Coeur Sur la Main</t>
  </si>
  <si>
    <t xml:space="preserve">92263980929</t>
  </si>
  <si>
    <t xml:space="preserve">ASD Circolo equestre Monte Idolo </t>
  </si>
  <si>
    <t xml:space="preserve">91011440913</t>
  </si>
  <si>
    <t xml:space="preserve">ASD Seguimi</t>
  </si>
  <si>
    <t xml:space="preserve">92255780923</t>
  </si>
  <si>
    <t xml:space="preserve">Cooperativa sociale Entula onlus</t>
  </si>
  <si>
    <t xml:space="preserve">01335220917</t>
  </si>
  <si>
    <t xml:space="preserve">Comune di Arbus</t>
  </si>
  <si>
    <t xml:space="preserve">00458060928</t>
  </si>
  <si>
    <t xml:space="preserve">Associazione Italiana Proprietari Allevatori Cavallo Anglo Arabo "AIPACAA"</t>
  </si>
  <si>
    <t xml:space="preserve">92158460904</t>
  </si>
  <si>
    <t xml:space="preserve">Sporting Milano 26 ASD</t>
  </si>
  <si>
    <t xml:space="preserve">02915150904</t>
  </si>
  <si>
    <t xml:space="preserve">Kapisanan ng parang sa Cagliari</t>
  </si>
  <si>
    <t xml:space="preserve">92255040922</t>
  </si>
  <si>
    <t xml:space="preserve">ASD Polisportiva Valenza </t>
  </si>
  <si>
    <t xml:space="preserve">93031120913</t>
  </si>
  <si>
    <t xml:space="preserve">ASD "Atletici ma non troppo"</t>
  </si>
  <si>
    <t xml:space="preserve">92254090928</t>
  </si>
  <si>
    <t xml:space="preserve">ASD Sea Scout</t>
  </si>
  <si>
    <t xml:space="preserve">90051560952</t>
  </si>
  <si>
    <t xml:space="preserve">Associazione dei ciechi, degli ipovedenti e dei retinopatici sardi - RP Sardegna ODV ETS</t>
  </si>
  <si>
    <t xml:space="preserve">92046500929</t>
  </si>
  <si>
    <t xml:space="preserve">ASD F. Art Studio Dance Bosa</t>
  </si>
  <si>
    <t xml:space="preserve">93057210911</t>
  </si>
  <si>
    <t xml:space="preserve">Associazione ANIAD Sardegna ODV</t>
  </si>
  <si>
    <t xml:space="preserve">90035230953</t>
  </si>
  <si>
    <t xml:space="preserve">Diabete Sulcis iglesiente ETS-ODV</t>
  </si>
  <si>
    <t xml:space="preserve">90031940928</t>
  </si>
  <si>
    <t xml:space="preserve">Prometeo AITF ODV</t>
  </si>
  <si>
    <t xml:space="preserve">92122720920</t>
  </si>
  <si>
    <t xml:space="preserve">ASD Circolo tennis Santa Teresa di Gallura </t>
  </si>
  <si>
    <t xml:space="preserve">02920580905</t>
  </si>
  <si>
    <t xml:space="preserve">ASD Moto Club Iglesias </t>
  </si>
  <si>
    <t xml:space="preserve">02697940928</t>
  </si>
  <si>
    <t xml:space="preserve">Società Ciclistica Monteponi ACD</t>
  </si>
  <si>
    <t xml:space="preserve">02564890925</t>
  </si>
  <si>
    <t xml:space="preserve">SSD Sport Full Time</t>
  </si>
  <si>
    <t xml:space="preserve">00987920907</t>
  </si>
  <si>
    <t xml:space="preserve">ASD "Equitazione Porto Torres"</t>
  </si>
  <si>
    <t xml:space="preserve">02874790906</t>
  </si>
  <si>
    <t xml:space="preserve">Associazione Culturale Codice Segreto APS</t>
  </si>
  <si>
    <t xml:space="preserve">92173890929</t>
  </si>
  <si>
    <t xml:space="preserve">ASD Marabadminton academy</t>
  </si>
  <si>
    <t xml:space="preserve">03931500924</t>
  </si>
  <si>
    <t xml:space="preserve">ASD Circolo nautico San Sebastiano </t>
  </si>
  <si>
    <t xml:space="preserve">93046630914</t>
  </si>
  <si>
    <t xml:space="preserve">ASD Flamingo's Roads</t>
  </si>
  <si>
    <t xml:space="preserve">0399903921</t>
  </si>
  <si>
    <t xml:space="preserve">Associazione Diversamente ODV</t>
  </si>
  <si>
    <t xml:space="preserve">92153030926</t>
  </si>
  <si>
    <t xml:space="preserve">Associazione Domu Mia amici di Sant'Egidio APS</t>
  </si>
  <si>
    <t xml:space="preserve">92254490920</t>
  </si>
  <si>
    <t xml:space="preserve">ASD AS Dance Point </t>
  </si>
  <si>
    <t xml:space="preserve">01931390908</t>
  </si>
  <si>
    <t xml:space="preserve">ASD Face Off</t>
  </si>
  <si>
    <t xml:space="preserve">92128840920</t>
  </si>
  <si>
    <t xml:space="preserve">Società Cooperativa Sociale Bau Club</t>
  </si>
  <si>
    <t xml:space="preserve">03168550923</t>
  </si>
  <si>
    <t xml:space="preserve">ASD Sacro Cuore</t>
  </si>
  <si>
    <t xml:space="preserve">02164540904</t>
  </si>
  <si>
    <t xml:space="preserve">Casa Emmaus Società Cooperativa Sociale</t>
  </si>
  <si>
    <t xml:space="preserve">03973920923</t>
  </si>
  <si>
    <t xml:space="preserve">ASD Sporting Mandas</t>
  </si>
  <si>
    <t xml:space="preserve">03383180928</t>
  </si>
  <si>
    <t xml:space="preserve">ASD Pol. Burcerese</t>
  </si>
  <si>
    <t xml:space="preserve">92002190921</t>
  </si>
  <si>
    <t xml:space="preserve">Associazione Culturale Radio Club</t>
  </si>
  <si>
    <t xml:space="preserve">02947270928</t>
  </si>
  <si>
    <t xml:space="preserve">Yacht Club Cala dei Sardi</t>
  </si>
  <si>
    <t xml:space="preserve">02938380900</t>
  </si>
  <si>
    <t xml:space="preserve">Comitato Provinciale "FeNaLC"  </t>
  </si>
  <si>
    <t xml:space="preserve">92157880904</t>
  </si>
  <si>
    <t xml:space="preserve">ASD "Accademia d'armi Athos"</t>
  </si>
  <si>
    <t xml:space="preserve">03677280921</t>
  </si>
  <si>
    <t xml:space="preserve">Comitato Regionale Federazione Italiana Triathlon</t>
  </si>
  <si>
    <t xml:space="preserve">04515431007</t>
  </si>
  <si>
    <t xml:space="preserve">ASD Ubike </t>
  </si>
  <si>
    <t xml:space="preserve">00909029523</t>
  </si>
  <si>
    <t xml:space="preserve">ASD Yacht Club Cagliari</t>
  </si>
  <si>
    <t xml:space="preserve">00573540929</t>
  </si>
  <si>
    <t xml:space="preserve">ASD Bono Corse</t>
  </si>
  <si>
    <t xml:space="preserve">92177120901</t>
  </si>
  <si>
    <t xml:space="preserve">ASD Vitalis Basket</t>
  </si>
  <si>
    <t xml:space="preserve">02264420924</t>
  </si>
  <si>
    <t xml:space="preserve">Associazione Turistica Pro Loco "Rigorona" </t>
  </si>
  <si>
    <t xml:space="preserve">92159580908</t>
  </si>
  <si>
    <t xml:space="preserve">ASD Tennis Padel Bitti</t>
  </si>
  <si>
    <t xml:space="preserve">93061760919</t>
  </si>
  <si>
    <t xml:space="preserve">ASD Numero Uno Sardegna</t>
  </si>
  <si>
    <t xml:space="preserve">01851880904</t>
  </si>
  <si>
    <t xml:space="preserve">SS Esperia ASD</t>
  </si>
  <si>
    <t xml:space="preserve">01322960921</t>
  </si>
  <si>
    <t xml:space="preserve">FAP ACLI Provinciali Sassari</t>
  </si>
  <si>
    <t xml:space="preserve">92092840906</t>
  </si>
  <si>
    <t xml:space="preserve">ASD Circolo Nautico Oristano</t>
  </si>
  <si>
    <t xml:space="preserve">00711300954</t>
  </si>
  <si>
    <t xml:space="preserve">ASD Calcio Tortolì</t>
  </si>
  <si>
    <t xml:space="preserve">01616530919</t>
  </si>
  <si>
    <t xml:space="preserve">ANTEAS Quartu Sant'Elena ODV</t>
  </si>
  <si>
    <t xml:space="preserve">92259480926</t>
  </si>
  <si>
    <t xml:space="preserve">ASD AUREA pallacanestro Sassari</t>
  </si>
  <si>
    <t xml:space="preserve">02950130902</t>
  </si>
  <si>
    <t xml:space="preserve">ASD Tigri Baseball</t>
  </si>
  <si>
    <t xml:space="preserve">01994790903</t>
  </si>
  <si>
    <t xml:space="preserve">ASD Team Karate Arzachena</t>
  </si>
  <si>
    <t xml:space="preserve">02775610906</t>
  </si>
  <si>
    <t xml:space="preserve">Comune di Pula</t>
  </si>
  <si>
    <t xml:space="preserve">00492660923</t>
  </si>
  <si>
    <t xml:space="preserve">ASD SummerCRE</t>
  </si>
  <si>
    <t xml:space="preserve">92247950923</t>
  </si>
  <si>
    <t xml:space="preserve">I Fili Emozionali di Alma APS</t>
  </si>
  <si>
    <t xml:space="preserve">90046280922</t>
  </si>
  <si>
    <t xml:space="preserve">ASD "Atletica Santadi"</t>
  </si>
  <si>
    <t xml:space="preserve">90022230925</t>
  </si>
  <si>
    <t xml:space="preserve">Sardegna Skydive ASD</t>
  </si>
  <si>
    <t xml:space="preserve">03763660929</t>
  </si>
  <si>
    <t xml:space="preserve">ASD Sport Village</t>
  </si>
  <si>
    <t xml:space="preserve">03376050922</t>
  </si>
  <si>
    <t xml:space="preserve">USD Nuorese Calcio 1930</t>
  </si>
  <si>
    <t xml:space="preserve">01393130917</t>
  </si>
  <si>
    <t xml:space="preserve">ASD Old Island Fishing</t>
  </si>
  <si>
    <t xml:space="preserve">03985300924</t>
  </si>
  <si>
    <t xml:space="preserve">GLEsport ASD</t>
  </si>
  <si>
    <t xml:space="preserve">03687240923</t>
  </si>
  <si>
    <t xml:space="preserve">Circolo ippico Usignolo ASD</t>
  </si>
  <si>
    <t xml:space="preserve">01124820950</t>
  </si>
  <si>
    <t xml:space="preserve">ASD Wild Track</t>
  </si>
  <si>
    <t xml:space="preserve">04020230928</t>
  </si>
  <si>
    <t xml:space="preserve">ASD Polisportiva Malasainas</t>
  </si>
  <si>
    <t xml:space="preserve">04137390920</t>
  </si>
  <si>
    <t xml:space="preserve">ASD Circolo Canottieri G. Sannio</t>
  </si>
  <si>
    <t xml:space="preserve">ASD Team Boxe Cappai</t>
  </si>
  <si>
    <t xml:space="preserve">03759550928</t>
  </si>
  <si>
    <t xml:space="preserve">ASD Polisportiva Silanus</t>
  </si>
  <si>
    <t xml:space="preserve">83003210917</t>
  </si>
  <si>
    <t xml:space="preserve">ASD Golden Rule</t>
  </si>
  <si>
    <t xml:space="preserve">01276710959</t>
  </si>
  <si>
    <t xml:space="preserve">ASD "Antiochense Calasetta"</t>
  </si>
  <si>
    <t xml:space="preserve">03509880922</t>
  </si>
  <si>
    <t xml:space="preserve">ASD "Handball Athletic Club Nuoro"</t>
  </si>
  <si>
    <t xml:space="preserve">01369360910</t>
  </si>
  <si>
    <t xml:space="preserve">ASD Nuova Olympia</t>
  </si>
  <si>
    <t xml:space="preserve">91015510919</t>
  </si>
  <si>
    <t xml:space="preserve">ASD Gymland</t>
  </si>
  <si>
    <t xml:space="preserve">01120380959</t>
  </si>
  <si>
    <t xml:space="preserve">ASD "Ittiri Sprint"</t>
  </si>
  <si>
    <t xml:space="preserve">02712760905</t>
  </si>
  <si>
    <t xml:space="preserve">ASD Polisportiva Bittese</t>
  </si>
  <si>
    <t xml:space="preserve">01486660911</t>
  </si>
  <si>
    <t xml:space="preserve">Graduatoria delle domande di contributo per l’annualità 2024</t>
  </si>
  <si>
    <t xml:space="preserve">in attuazione del “Regolamento recante i criteri e le modalità per la concessione di contributi finanziari da parte dell’Ufficio di Presidenza”</t>
  </si>
  <si>
    <t xml:space="preserve">N_Protocollo</t>
  </si>
  <si>
    <t xml:space="preserve">Data</t>
  </si>
  <si>
    <t xml:space="preserve">orario come da file daticert.xml server ricevente</t>
  </si>
  <si>
    <t xml:space="preserve">Denominazione</t>
  </si>
  <si>
    <t xml:space="preserve">Sede legale </t>
  </si>
  <si>
    <t xml:space="preserve">P_IVA/Cod Fisc</t>
  </si>
  <si>
    <t xml:space="preserve">Oggetto</t>
  </si>
  <si>
    <t xml:space="preserve">PeriodoEvento</t>
  </si>
  <si>
    <t xml:space="preserve">20273</t>
  </si>
  <si>
    <t xml:space="preserve">18.23.57</t>
  </si>
  <si>
    <t xml:space="preserve"> Associazione Sportiva Dilettantistica "Circolo Schermistico Sassarese A.S.D."</t>
  </si>
  <si>
    <t xml:space="preserve">Sassari</t>
  </si>
  <si>
    <t xml:space="preserve">02671870901</t>
  </si>
  <si>
    <t xml:space="preserve">Formazione e crescita nella scherma: Un ponte tra Sassari e Brescia</t>
  </si>
  <si>
    <t xml:space="preserve">giugno 2025</t>
  </si>
  <si>
    <t xml:space="preserve">20050</t>
  </si>
  <si>
    <t xml:space="preserve">09.00.04</t>
  </si>
  <si>
    <t xml:space="preserve">A.P.S. Quinto uomo - Futsal in Sardegna</t>
  </si>
  <si>
    <t xml:space="preserve">Cagliari</t>
  </si>
  <si>
    <t xml:space="preserve">04095400927</t>
  </si>
  <si>
    <t xml:space="preserve">All around quinto uomo</t>
  </si>
  <si>
    <t xml:space="preserve">febbraio 2024 - maggio 2025</t>
  </si>
  <si>
    <t xml:space="preserve">20196</t>
  </si>
  <si>
    <t xml:space="preserve">09.07.05</t>
  </si>
  <si>
    <t xml:space="preserve">A.S. Dance Point ASD</t>
  </si>
  <si>
    <t xml:space="preserve">Olbia</t>
  </si>
  <si>
    <t xml:space="preserve">Summer Show Dance 2024</t>
  </si>
  <si>
    <t xml:space="preserve">settembre - dicembre 2024</t>
  </si>
  <si>
    <t xml:space="preserve">20290</t>
  </si>
  <si>
    <t xml:space="preserve">10.22.31</t>
  </si>
  <si>
    <t xml:space="preserve">A.S.D.  Volley Narcao 18</t>
  </si>
  <si>
    <t xml:space="preserve">Narcao</t>
  </si>
  <si>
    <t xml:space="preserve">90041310922</t>
  </si>
  <si>
    <t xml:space="preserve">Stagione sportiva pallavolistica</t>
  </si>
  <si>
    <t xml:space="preserve">12/13/14 luglio 2024</t>
  </si>
  <si>
    <t xml:space="preserve">20271</t>
  </si>
  <si>
    <t xml:space="preserve">17.43.28</t>
  </si>
  <si>
    <t xml:space="preserve">A.S.D. Accademia Dolianova - Scuola Calcio</t>
  </si>
  <si>
    <t xml:space="preserve">Dolianova</t>
  </si>
  <si>
    <t xml:space="preserve">03517970921</t>
  </si>
  <si>
    <t xml:space="preserve">Festa dello sport</t>
  </si>
  <si>
    <t xml:space="preserve">11 e 12 maggio 2024</t>
  </si>
  <si>
    <t xml:space="preserve">20309</t>
  </si>
  <si>
    <t xml:space="preserve">17.53.07</t>
  </si>
  <si>
    <t xml:space="preserve">A.S.D. Advanced Aviation</t>
  </si>
  <si>
    <t xml:space="preserve">Siliqua</t>
  </si>
  <si>
    <t xml:space="preserve">03593370921</t>
  </si>
  <si>
    <t xml:space="preserve">introduzione al volo</t>
  </si>
  <si>
    <t xml:space="preserve">ottobre - dicembre 2024</t>
  </si>
  <si>
    <t xml:space="preserve">20311</t>
  </si>
  <si>
    <t xml:space="preserve">17.59.13</t>
  </si>
  <si>
    <t xml:space="preserve">28/29 dicembre 2024</t>
  </si>
  <si>
    <t xml:space="preserve">20149</t>
  </si>
  <si>
    <t xml:space="preserve">09.01.06</t>
  </si>
  <si>
    <t xml:space="preserve">A.S.D. Atletica  Edoardo Sanna</t>
  </si>
  <si>
    <t xml:space="preserve">Elmas</t>
  </si>
  <si>
    <t xml:space="preserve">6° Trofeo della Lagua. XVI Memorial Edoarda Sanna</t>
  </si>
  <si>
    <t xml:space="preserve">agosto 2024 - maggio 2025</t>
  </si>
  <si>
    <t xml:space="preserve">20286</t>
  </si>
  <si>
    <t xml:space="preserve">09.06.42</t>
  </si>
  <si>
    <t xml:space="preserve">A.S.D. Atletico Sarule</t>
  </si>
  <si>
    <t xml:space="preserve">Sarule</t>
  </si>
  <si>
    <t xml:space="preserve">01669540914</t>
  </si>
  <si>
    <t xml:space="preserve">Campionato di II categoria</t>
  </si>
  <si>
    <t xml:space="preserve">agosto - dicembre 2024</t>
  </si>
  <si>
    <t xml:space="preserve">20227</t>
  </si>
  <si>
    <t xml:space="preserve">11.10.05</t>
  </si>
  <si>
    <t xml:space="preserve">A.S.D. AUREA pallacanestro Sassari</t>
  </si>
  <si>
    <t xml:space="preserve">San Donato a Canestro</t>
  </si>
  <si>
    <t xml:space="preserve">27/29 dicembre 2024</t>
  </si>
  <si>
    <t xml:space="preserve">20047</t>
  </si>
  <si>
    <t xml:space="preserve">A.S.D. Beach tennis Pula</t>
  </si>
  <si>
    <t xml:space="preserve">Pula</t>
  </si>
  <si>
    <t xml:space="preserve">04024060925</t>
  </si>
  <si>
    <t xml:space="preserve">Sardegna Cup 2024</t>
  </si>
  <si>
    <t xml:space="preserve">4/5/6/7 luglio 2024</t>
  </si>
  <si>
    <t xml:space="preserve">20221</t>
  </si>
  <si>
    <t xml:space="preserve">10.34.54</t>
  </si>
  <si>
    <t xml:space="preserve">A.S.D. Bocciofila Bacu Abis</t>
  </si>
  <si>
    <t xml:space="preserve">Carbonia</t>
  </si>
  <si>
    <t xml:space="preserve">90002890920</t>
  </si>
  <si>
    <t xml:space="preserve">2^ trofeo miniere di Bacu Abis</t>
  </si>
  <si>
    <t xml:space="preserve">14 settembre - 16 ottobre 2024</t>
  </si>
  <si>
    <t xml:space="preserve">20216</t>
  </si>
  <si>
    <t xml:space="preserve">09.38.30</t>
  </si>
  <si>
    <t xml:space="preserve">A.S.D. Boxing Team Roberto Spiga</t>
  </si>
  <si>
    <t xml:space="preserve">Monserrato</t>
  </si>
  <si>
    <t xml:space="preserve">92269750920</t>
  </si>
  <si>
    <t xml:space="preserve">1^ memorial Luciano Foddi</t>
  </si>
  <si>
    <t xml:space="preserve">ottobre 2024/maggio 2025</t>
  </si>
  <si>
    <t xml:space="preserve">20125</t>
  </si>
  <si>
    <t xml:space="preserve">09.00.32</t>
  </si>
  <si>
    <t xml:space="preserve">A.S.D. Bridge Ichnos</t>
  </si>
  <si>
    <t xml:space="preserve">Festival del Bridge Sardegna</t>
  </si>
  <si>
    <t xml:space="preserve">settembre 2024- gennaio 2025</t>
  </si>
  <si>
    <t xml:space="preserve">20027</t>
  </si>
  <si>
    <t xml:space="preserve">09.00.02</t>
  </si>
  <si>
    <t xml:space="preserve">A.S.D. Cagliari Atletica Leggera</t>
  </si>
  <si>
    <t xml:space="preserve">03570920920</t>
  </si>
  <si>
    <t xml:space="preserve">Corri Molentargius 2024</t>
  </si>
  <si>
    <t xml:space="preserve">ottobre 2024 - maggio 2025</t>
  </si>
  <si>
    <t xml:space="preserve">20057</t>
  </si>
  <si>
    <t xml:space="preserve">A.S.D. Cagliari Marathon club</t>
  </si>
  <si>
    <t xml:space="preserve">03530350929</t>
  </si>
  <si>
    <t xml:space="preserve">Mezza maratona "Cagliari respira 2024"</t>
  </si>
  <si>
    <t xml:space="preserve">novembre-dicembre 2024</t>
  </si>
  <si>
    <t xml:space="preserve">20225</t>
  </si>
  <si>
    <t xml:space="preserve">10.58.48</t>
  </si>
  <si>
    <t xml:space="preserve">A.S.D. Calcio Tortolì</t>
  </si>
  <si>
    <t xml:space="preserve">Tortolì</t>
  </si>
  <si>
    <t xml:space="preserve">91016550914</t>
  </si>
  <si>
    <t xml:space="preserve">Un CALCIO ai pregiudizi</t>
  </si>
  <si>
    <t xml:space="preserve">20156</t>
  </si>
  <si>
    <t xml:space="preserve">09.01.12</t>
  </si>
  <si>
    <t xml:space="preserve">A.S.D. Canoa Kayak Sarroch</t>
  </si>
  <si>
    <t xml:space="preserve">Sarroch</t>
  </si>
  <si>
    <t xml:space="preserve">X Trofeo San Macario</t>
  </si>
  <si>
    <t xml:space="preserve">luglio 2024-giugno 2025</t>
  </si>
  <si>
    <t xml:space="preserve">20078</t>
  </si>
  <si>
    <t xml:space="preserve">09.00.05</t>
  </si>
  <si>
    <t xml:space="preserve">A.S.D. Capotrail</t>
  </si>
  <si>
    <t xml:space="preserve">Capoterra</t>
  </si>
  <si>
    <t xml:space="preserve">04042840928</t>
  </si>
  <si>
    <t xml:space="preserve">Capotrail Enduro Race</t>
  </si>
  <si>
    <t xml:space="preserve">gennaio 2024-giugno 2025</t>
  </si>
  <si>
    <t xml:space="preserve">20297</t>
  </si>
  <si>
    <t xml:space="preserve">13.02.45</t>
  </si>
  <si>
    <t xml:space="preserve">A.S.D. Circolo bocciofilo Sassari</t>
  </si>
  <si>
    <t xml:space="preserve">01555120904</t>
  </si>
  <si>
    <t xml:space="preserve">Gara trofeo città di Sassari</t>
  </si>
  <si>
    <t xml:space="preserve">23-30 aprile 2024</t>
  </si>
  <si>
    <t xml:space="preserve">20155</t>
  </si>
  <si>
    <t xml:space="preserve">09.01.11</t>
  </si>
  <si>
    <t xml:space="preserve">A.S.D. Circolo scacchistico cagliaritano</t>
  </si>
  <si>
    <t xml:space="preserve">Quartu Sant'Elena</t>
  </si>
  <si>
    <t xml:space="preserve">Progetto scacchi a favore dei soggetti diversamente abili</t>
  </si>
  <si>
    <t xml:space="preserve">gennaio-dicembre 2024</t>
  </si>
  <si>
    <t xml:space="preserve">20299</t>
  </si>
  <si>
    <t xml:space="preserve">13.49.14</t>
  </si>
  <si>
    <t xml:space="preserve">A.S.D. Città del Redentore Handball Club</t>
  </si>
  <si>
    <t xml:space="preserve">Nuoro</t>
  </si>
  <si>
    <t xml:space="preserve">93060790917</t>
  </si>
  <si>
    <t xml:space="preserve">Attività promozionale under 12</t>
  </si>
  <si>
    <t xml:space="preserve">18 nov 2024 - 31 genn. 2025</t>
  </si>
  <si>
    <t xml:space="preserve">20066</t>
  </si>
  <si>
    <t xml:space="preserve">A.S.D. Club Nautico La Maddalena</t>
  </si>
  <si>
    <t xml:space="preserve">La Maddalena</t>
  </si>
  <si>
    <t xml:space="preserve">91000260900</t>
  </si>
  <si>
    <t xml:space="preserve">Velainsieme</t>
  </si>
  <si>
    <t xml:space="preserve">7 dicembre 2024</t>
  </si>
  <si>
    <t xml:space="preserve">20307</t>
  </si>
  <si>
    <t xml:space="preserve">16.57.22</t>
  </si>
  <si>
    <t xml:space="preserve">A.S.D. Costa di Sopra</t>
  </si>
  <si>
    <t xml:space="preserve">92020110927</t>
  </si>
  <si>
    <t xml:space="preserve">Tennis e inclusione</t>
  </si>
  <si>
    <t xml:space="preserve">18-23 settembre 2024</t>
  </si>
  <si>
    <t xml:space="preserve">20059</t>
  </si>
  <si>
    <t xml:space="preserve">A.S.D. Country club</t>
  </si>
  <si>
    <t xml:space="preserve">92084620902</t>
  </si>
  <si>
    <t xml:space="preserve">Christmas Country Cup</t>
  </si>
  <si>
    <t xml:space="preserve">23-24 marzo 2024</t>
  </si>
  <si>
    <t xml:space="preserve">20294</t>
  </si>
  <si>
    <t xml:space="preserve">11.56.44</t>
  </si>
  <si>
    <t xml:space="preserve">A.S.D. CrossFit Sant'Elena</t>
  </si>
  <si>
    <t xml:space="preserve">03825830924</t>
  </si>
  <si>
    <t xml:space="preserve">Boa Individual</t>
  </si>
  <si>
    <t xml:space="preserve">01 dicembre 2024</t>
  </si>
  <si>
    <t xml:space="preserve">20121</t>
  </si>
  <si>
    <t xml:space="preserve">09.00.29</t>
  </si>
  <si>
    <t xml:space="preserve">A.S.D. DYM Sport</t>
  </si>
  <si>
    <t xml:space="preserve">Settimo San Pietro</t>
  </si>
  <si>
    <t xml:space="preserve">92231340925</t>
  </si>
  <si>
    <t xml:space="preserve">Vivere bene insieme: consapevolezza e salute per tutte le età</t>
  </si>
  <si>
    <t xml:space="preserve">10/11/2024</t>
  </si>
  <si>
    <t xml:space="preserve">20076</t>
  </si>
  <si>
    <t xml:space="preserve">A.S.D. Emmedi sport</t>
  </si>
  <si>
    <t xml:space="preserve">04075710923</t>
  </si>
  <si>
    <t xml:space="preserve">Sardinia World Chess Festival</t>
  </si>
  <si>
    <t xml:space="preserve">ottobre 2024 - giugno 2025</t>
  </si>
  <si>
    <t xml:space="preserve">20179</t>
  </si>
  <si>
    <t xml:space="preserve">09.02.45</t>
  </si>
  <si>
    <t xml:space="preserve">A.S.D. F. Art Studio Dance Bosa</t>
  </si>
  <si>
    <t xml:space="preserve">Bosa</t>
  </si>
  <si>
    <t xml:space="preserve">Attività sportiva 2024</t>
  </si>
  <si>
    <t xml:space="preserve">luglio 2024 - giugno 2025</t>
  </si>
  <si>
    <t xml:space="preserve">20088</t>
  </si>
  <si>
    <t xml:space="preserve">09.00.07</t>
  </si>
  <si>
    <t xml:space="preserve">A.S.D. Fanum Orosei</t>
  </si>
  <si>
    <t xml:space="preserve">Orosei</t>
  </si>
  <si>
    <t xml:space="preserve">01264530914</t>
  </si>
  <si>
    <t xml:space="preserve">torneo di calcio giovanile inclusivo</t>
  </si>
  <si>
    <t xml:space="preserve">maggio - luglio 2024</t>
  </si>
  <si>
    <t xml:space="preserve">20131</t>
  </si>
  <si>
    <t xml:space="preserve">09.00.41</t>
  </si>
  <si>
    <t xml:space="preserve">A.S.D. Flumendosa Fishing Nurri</t>
  </si>
  <si>
    <t xml:space="preserve">Nurri</t>
  </si>
  <si>
    <t xml:space="preserve">Flumendosa Big Bass Trophy 2024</t>
  </si>
  <si>
    <t xml:space="preserve">ottobre/novembre 2024</t>
  </si>
  <si>
    <t xml:space="preserve">20244</t>
  </si>
  <si>
    <t xml:space="preserve">17.31.20</t>
  </si>
  <si>
    <t xml:space="preserve">A.S.D. Golden Rule</t>
  </si>
  <si>
    <t xml:space="preserve">Oristano</t>
  </si>
  <si>
    <t xml:space="preserve">Progetto MAD - Martial Art Day</t>
  </si>
  <si>
    <t xml:space="preserve">maggio 2024 - gennaio 2025</t>
  </si>
  <si>
    <t xml:space="preserve">20245</t>
  </si>
  <si>
    <t xml:space="preserve">17.37.48</t>
  </si>
  <si>
    <t xml:space="preserve">29 settembre - 6 ottobre 2024</t>
  </si>
  <si>
    <t xml:space="preserve">20250</t>
  </si>
  <si>
    <t xml:space="preserve">19.34.54</t>
  </si>
  <si>
    <t xml:space="preserve">23 agosto - 20 settembre 2024</t>
  </si>
  <si>
    <t xml:space="preserve">20033</t>
  </si>
  <si>
    <t xml:space="preserve">A.S.D. Ichnusa Sport</t>
  </si>
  <si>
    <t xml:space="preserve">04114190921</t>
  </si>
  <si>
    <t xml:space="preserve">Olbia World Boccia Challenger</t>
  </si>
  <si>
    <t xml:space="preserve">4/6 ottobre 2024</t>
  </si>
  <si>
    <t xml:space="preserve">20052</t>
  </si>
  <si>
    <t xml:space="preserve">A.S.D. Il Giunco</t>
  </si>
  <si>
    <t xml:space="preserve">Arborea</t>
  </si>
  <si>
    <t xml:space="preserve">01212210957</t>
  </si>
  <si>
    <t xml:space="preserve">organizzazione e partecipazione tornei di calcio a 7 e 5 nel territorio regionale</t>
  </si>
  <si>
    <t xml:space="preserve">10 luglio - 3 agosto 2024</t>
  </si>
  <si>
    <t xml:space="preserve">20080</t>
  </si>
  <si>
    <t xml:space="preserve">09.00.06</t>
  </si>
  <si>
    <t xml:space="preserve">A.S.D. Marcozzi</t>
  </si>
  <si>
    <t xml:space="preserve">01686622092</t>
  </si>
  <si>
    <t xml:space="preserve">Tennistavolo per tutti</t>
  </si>
  <si>
    <t xml:space="preserve">21 aprile 2024</t>
  </si>
  <si>
    <t xml:space="preserve">20037</t>
  </si>
  <si>
    <t xml:space="preserve">09.00.03</t>
  </si>
  <si>
    <t xml:space="preserve">A.S.D. Margiani Team Villacidro</t>
  </si>
  <si>
    <t xml:space="preserve">Villacidro</t>
  </si>
  <si>
    <t xml:space="preserve">91027590925</t>
  </si>
  <si>
    <t xml:space="preserve">Villacidro Skyrace 2024</t>
  </si>
  <si>
    <t xml:space="preserve">maggio - dicembre 2024</t>
  </si>
  <si>
    <t xml:space="preserve">20220</t>
  </si>
  <si>
    <t xml:space="preserve">09.48.56</t>
  </si>
  <si>
    <t xml:space="preserve">A.S.D. Numero Uno Sardegna</t>
  </si>
  <si>
    <t xml:space="preserve">Porto Torres</t>
  </si>
  <si>
    <t xml:space="preserve">22^ trofeo Golfo dell'Asinara</t>
  </si>
  <si>
    <t xml:space="preserve">maggio - novembre 2024</t>
  </si>
  <si>
    <t xml:space="preserve">20043</t>
  </si>
  <si>
    <t xml:space="preserve">A.S.D. Nuoro Insieme</t>
  </si>
  <si>
    <t xml:space="preserve">93064870913</t>
  </si>
  <si>
    <t xml:space="preserve">Sardolimpiadi edizione 2024</t>
  </si>
  <si>
    <t xml:space="preserve">gennaio - settembre 2024</t>
  </si>
  <si>
    <t xml:space="preserve">20240</t>
  </si>
  <si>
    <t xml:space="preserve">16.44.04</t>
  </si>
  <si>
    <t xml:space="preserve">A.S.D. Old Island Fishing</t>
  </si>
  <si>
    <t xml:space="preserve">Bollettino Day 2024</t>
  </si>
  <si>
    <t xml:space="preserve">gennaio - dicembre 2024</t>
  </si>
  <si>
    <t xml:space="preserve">20306</t>
  </si>
  <si>
    <t xml:space="preserve">16.33.30</t>
  </si>
  <si>
    <t xml:space="preserve">A.S.D. Oristano Basket</t>
  </si>
  <si>
    <t xml:space="preserve">01236860951</t>
  </si>
  <si>
    <t xml:space="preserve">4^ Torneo Città di Oristano di Basket in carrozza trofeo E. Arborea</t>
  </si>
  <si>
    <t xml:space="preserve">agosto - novembre 2024</t>
  </si>
  <si>
    <t xml:space="preserve">20061</t>
  </si>
  <si>
    <t xml:space="preserve">A.S.D. Parla col cane A.P.S.</t>
  </si>
  <si>
    <t xml:space="preserve">Girasole</t>
  </si>
  <si>
    <t xml:space="preserve">91014030919</t>
  </si>
  <si>
    <t xml:space="preserve">A passeggio con il mio migliore amico</t>
  </si>
  <si>
    <t xml:space="preserve">6/28 giugno 2024</t>
  </si>
  <si>
    <t xml:space="preserve">20074</t>
  </si>
  <si>
    <t xml:space="preserve">A.S.D. Ploaghe Fishing Club</t>
  </si>
  <si>
    <t xml:space="preserve">Ploaghe</t>
  </si>
  <si>
    <t xml:space="preserve">02208410908</t>
  </si>
  <si>
    <t xml:space="preserve">XV Trofeo Ploaghe fishing club</t>
  </si>
  <si>
    <t xml:space="preserve">2024/2025</t>
  </si>
  <si>
    <t xml:space="preserve">20205</t>
  </si>
  <si>
    <t xml:space="preserve">09.16.09</t>
  </si>
  <si>
    <t xml:space="preserve">A.S.D. Pol. Burcerese</t>
  </si>
  <si>
    <t xml:space="preserve">Burcei</t>
  </si>
  <si>
    <t xml:space="preserve">Natale in Burcerese</t>
  </si>
  <si>
    <t xml:space="preserve">2024</t>
  </si>
  <si>
    <t xml:space="preserve">20029</t>
  </si>
  <si>
    <t xml:space="preserve">A.S.D. Polisport Nuoro</t>
  </si>
  <si>
    <t xml:space="preserve">93025220919</t>
  </si>
  <si>
    <t xml:space="preserve">Progetto scuola calcio: lo sport è di tutti</t>
  </si>
  <si>
    <t xml:space="preserve">23 ottobre 2024</t>
  </si>
  <si>
    <t xml:space="preserve">20160</t>
  </si>
  <si>
    <t xml:space="preserve">09.01.26</t>
  </si>
  <si>
    <t xml:space="preserve">A.S.D. Polisportiva Azzurra Monserrato</t>
  </si>
  <si>
    <t xml:space="preserve">Acquisto beni e servizi per lo svolgimento del campionato regionale 1^ categoria</t>
  </si>
  <si>
    <t xml:space="preserve">26/27 ottobre 2024</t>
  </si>
  <si>
    <t xml:space="preserve">20247</t>
  </si>
  <si>
    <t xml:space="preserve">19.04.46</t>
  </si>
  <si>
    <t xml:space="preserve">A.S.D. Polisportiva Malasainas</t>
  </si>
  <si>
    <t xml:space="preserve">Masainas</t>
  </si>
  <si>
    <t xml:space="preserve">Calciamo insieme la noia</t>
  </si>
  <si>
    <t xml:space="preserve">20079</t>
  </si>
  <si>
    <t xml:space="preserve">A.S.D. Polisportiva Santu Predu</t>
  </si>
  <si>
    <t xml:space="preserve">00884500919</t>
  </si>
  <si>
    <t xml:space="preserve">Allenare i sogni: Lo sport per includere e non escludere</t>
  </si>
  <si>
    <t xml:space="preserve">marzo-maggio 2025</t>
  </si>
  <si>
    <t xml:space="preserve">20249</t>
  </si>
  <si>
    <t xml:space="preserve">19.19.21</t>
  </si>
  <si>
    <t xml:space="preserve">A.S.D. Polisportiva Silanus</t>
  </si>
  <si>
    <t xml:space="preserve">Silanus</t>
  </si>
  <si>
    <t xml:space="preserve">Diamo un calcio allo spopolamento dei nostri paesi</t>
  </si>
  <si>
    <t xml:space="preserve">dicembre 2024 - 5 gennaio 2025</t>
  </si>
  <si>
    <t xml:space="preserve">20114</t>
  </si>
  <si>
    <t xml:space="preserve">09.00.21</t>
  </si>
  <si>
    <t xml:space="preserve">A.S.D. Ritmica Sulky</t>
  </si>
  <si>
    <t xml:space="preserve">Sant'Antioco</t>
  </si>
  <si>
    <t xml:space="preserve">90045060929</t>
  </si>
  <si>
    <t xml:space="preserve">Svolgimento attività sportiva programmata anno 2024</t>
  </si>
  <si>
    <t xml:space="preserve">3 novembre 2024</t>
  </si>
  <si>
    <t xml:space="preserve">20300</t>
  </si>
  <si>
    <t xml:space="preserve">14.43.22</t>
  </si>
  <si>
    <t xml:space="preserve">A.S.D. SE.SA Boxing group Porto Torres</t>
  </si>
  <si>
    <t xml:space="preserve">02765650904</t>
  </si>
  <si>
    <t xml:space="preserve">un pugno al bullismo</t>
  </si>
  <si>
    <t xml:space="preserve">anno 2024</t>
  </si>
  <si>
    <t xml:space="preserve">20265</t>
  </si>
  <si>
    <t xml:space="preserve">15.25.14</t>
  </si>
  <si>
    <t xml:space="preserve">A.S.D. Shotokan karate-do Funakoshi</t>
  </si>
  <si>
    <t xml:space="preserve">Quartucciu</t>
  </si>
  <si>
    <t xml:space="preserve">92192240924</t>
  </si>
  <si>
    <t xml:space="preserve">Campionato regionale di karate - Natale 2024</t>
  </si>
  <si>
    <t xml:space="preserve">sett. 2024 - giugno 2025</t>
  </si>
  <si>
    <t xml:space="preserve">20137</t>
  </si>
  <si>
    <t xml:space="preserve">09.00.54</t>
  </si>
  <si>
    <t xml:space="preserve">A.S.D. Sini Masullas 2011</t>
  </si>
  <si>
    <t xml:space="preserve">Sini</t>
  </si>
  <si>
    <t xml:space="preserve">Monumenti in movimento</t>
  </si>
  <si>
    <t xml:space="preserve">maggio 2024</t>
  </si>
  <si>
    <t xml:space="preserve">20010</t>
  </si>
  <si>
    <t xml:space="preserve">09.00.01</t>
  </si>
  <si>
    <t xml:space="preserve">A.S.D. SMTA GYM</t>
  </si>
  <si>
    <t xml:space="preserve">92182130929</t>
  </si>
  <si>
    <t xml:space="preserve">Muay Thai Sardinia Winter Edition</t>
  </si>
  <si>
    <t xml:space="preserve">15 ottobre 2024</t>
  </si>
  <si>
    <t xml:space="preserve">20238</t>
  </si>
  <si>
    <t xml:space="preserve">16.09.22</t>
  </si>
  <si>
    <t xml:space="preserve">A.S.D. Sport Village</t>
  </si>
  <si>
    <t xml:space="preserve">Beach Sport Village 2024</t>
  </si>
  <si>
    <t xml:space="preserve">20202</t>
  </si>
  <si>
    <t xml:space="preserve">09.12.43</t>
  </si>
  <si>
    <t xml:space="preserve">A.S.D. Sporting Mandas</t>
  </si>
  <si>
    <t xml:space="preserve">Mandas</t>
  </si>
  <si>
    <t xml:space="preserve">11^ edizione del torneo regionale "Renato Raccis"</t>
  </si>
  <si>
    <t xml:space="preserve">1 dicembre 2024</t>
  </si>
  <si>
    <t xml:space="preserve">20232</t>
  </si>
  <si>
    <t xml:space="preserve">12.34.50</t>
  </si>
  <si>
    <t xml:space="preserve">A.S.D. Summercre</t>
  </si>
  <si>
    <t xml:space="preserve">Poggio olympic day</t>
  </si>
  <si>
    <t xml:space="preserve">20248</t>
  </si>
  <si>
    <t xml:space="preserve">19.17.57</t>
  </si>
  <si>
    <t xml:space="preserve">A.S.D. Team Boxe Cappai</t>
  </si>
  <si>
    <t xml:space="preserve">Tomorrow Champions</t>
  </si>
  <si>
    <t xml:space="preserve">15 dicembre 2024</t>
  </si>
  <si>
    <t xml:space="preserve">20229</t>
  </si>
  <si>
    <t xml:space="preserve">11.54.25</t>
  </si>
  <si>
    <t xml:space="preserve">A.S.D. Team Karate Arzachena</t>
  </si>
  <si>
    <t xml:space="preserve">Arzachena</t>
  </si>
  <si>
    <t xml:space="preserve">Guardian Girls Karate</t>
  </si>
  <si>
    <t xml:space="preserve">settembre 2024 - maggio 2025</t>
  </si>
  <si>
    <t xml:space="preserve">20280</t>
  </si>
  <si>
    <t xml:space="preserve">22.14.39</t>
  </si>
  <si>
    <t xml:space="preserve">A.S.D. Tennis Club Ploaghe</t>
  </si>
  <si>
    <t xml:space="preserve">02892470903</t>
  </si>
  <si>
    <t xml:space="preserve">Tornei tennis</t>
  </si>
  <si>
    <t xml:space="preserve">26 dicembre 2024</t>
  </si>
  <si>
    <t xml:space="preserve">20219</t>
  </si>
  <si>
    <t xml:space="preserve">09.47.54</t>
  </si>
  <si>
    <t xml:space="preserve">A.S.D. Tennis Padel Bitti</t>
  </si>
  <si>
    <t xml:space="preserve">Bitti</t>
  </si>
  <si>
    <t xml:space="preserve">Torneo Padel Bitti</t>
  </si>
  <si>
    <t xml:space="preserve">gennaio-luglio 2024</t>
  </si>
  <si>
    <t xml:space="preserve">20228</t>
  </si>
  <si>
    <t xml:space="preserve">11.42.51</t>
  </si>
  <si>
    <t xml:space="preserve">A.S.D. Tigri Baseball</t>
  </si>
  <si>
    <t xml:space="preserve">Alghero</t>
  </si>
  <si>
    <t xml:space="preserve">Torneo città di Montefiascone</t>
  </si>
  <si>
    <t xml:space="preserve">febbraio 2024</t>
  </si>
  <si>
    <t xml:space="preserve">20279</t>
  </si>
  <si>
    <t xml:space="preserve">21.54.05</t>
  </si>
  <si>
    <t xml:space="preserve">A.S.D. Time Out</t>
  </si>
  <si>
    <t xml:space="preserve">02562030904</t>
  </si>
  <si>
    <t xml:space="preserve">Torneo B2 Beach Volley</t>
  </si>
  <si>
    <t xml:space="preserve">21 ottobre 2024</t>
  </si>
  <si>
    <t xml:space="preserve">20083</t>
  </si>
  <si>
    <t xml:space="preserve">A.S.D. U.S. Bari Sardo 1971 Ogliastra Calcio</t>
  </si>
  <si>
    <t xml:space="preserve">Lanusei</t>
  </si>
  <si>
    <t xml:space="preserve">91002150919</t>
  </si>
  <si>
    <t xml:space="preserve">Street Soccer 3vs3</t>
  </si>
  <si>
    <t xml:space="preserve">20119</t>
  </si>
  <si>
    <t xml:space="preserve">09.00.24</t>
  </si>
  <si>
    <t xml:space="preserve">A.S.D. Unione sportiva Sorgono</t>
  </si>
  <si>
    <t xml:space="preserve">Sorgono</t>
  </si>
  <si>
    <t xml:space="preserve">00916230915</t>
  </si>
  <si>
    <t xml:space="preserve">50 anni di US Sorgono</t>
  </si>
  <si>
    <t xml:space="preserve">maggio 2024-giugno 2025</t>
  </si>
  <si>
    <t xml:space="preserve">20215</t>
  </si>
  <si>
    <t xml:space="preserve">09.36.45</t>
  </si>
  <si>
    <t xml:space="preserve">A.S.D. Vitalis Basket</t>
  </si>
  <si>
    <t xml:space="preserve">San Gavino Monreale</t>
  </si>
  <si>
    <t xml:space="preserve">Campidano street basket 2024</t>
  </si>
  <si>
    <t xml:space="preserve">aprile-dicembre 2024</t>
  </si>
  <si>
    <t xml:space="preserve">20272</t>
  </si>
  <si>
    <t xml:space="preserve">17.43.50</t>
  </si>
  <si>
    <t xml:space="preserve">A.S.D. Volley Project</t>
  </si>
  <si>
    <t xml:space="preserve">Iglesias</t>
  </si>
  <si>
    <t xml:space="preserve">03454410923</t>
  </si>
  <si>
    <t xml:space="preserve">Avviamento e inclusione allo sport Pallavolo</t>
  </si>
  <si>
    <t xml:space="preserve">ottobre 2024-aprile 2025</t>
  </si>
  <si>
    <t xml:space="preserve">20304</t>
  </si>
  <si>
    <t xml:space="preserve">16.12.13</t>
  </si>
  <si>
    <t xml:space="preserve">A.S.D. Windsurfing Club Cagliari</t>
  </si>
  <si>
    <t xml:space="preserve">02924050921</t>
  </si>
  <si>
    <t xml:space="preserve">Blue Wind</t>
  </si>
  <si>
    <t xml:space="preserve">20268</t>
  </si>
  <si>
    <t xml:space="preserve">17.00.16</t>
  </si>
  <si>
    <t xml:space="preserve">A.S.D. Yacht Club Cannigione</t>
  </si>
  <si>
    <t xml:space="preserve">Arzachena-Cannigione</t>
  </si>
  <si>
    <t xml:space="preserve">02501060905</t>
  </si>
  <si>
    <t xml:space="preserve">Regata zonale classi ILCA4/6/7 e 420</t>
  </si>
  <si>
    <t xml:space="preserve">maggio-dicembre 2024</t>
  </si>
  <si>
    <t xml:space="preserve">20269</t>
  </si>
  <si>
    <t xml:space="preserve">17.17.54</t>
  </si>
  <si>
    <t xml:space="preserve">Regata zonale divisione A Optimist / Divisione B Optimist</t>
  </si>
  <si>
    <t xml:space="preserve">15 settembre 2024</t>
  </si>
  <si>
    <t xml:space="preserve">20287</t>
  </si>
  <si>
    <t xml:space="preserve">09.39.51</t>
  </si>
  <si>
    <t xml:space="preserve">All Together SSD arl</t>
  </si>
  <si>
    <t xml:space="preserve">01121360950</t>
  </si>
  <si>
    <t xml:space="preserve">Nuotiamo Insieme</t>
  </si>
  <si>
    <t xml:space="preserve">20292</t>
  </si>
  <si>
    <t xml:space="preserve">11.26.05</t>
  </si>
  <si>
    <t xml:space="preserve">Ambiente e/è vita Sardegna</t>
  </si>
  <si>
    <t xml:space="preserve">92164460922</t>
  </si>
  <si>
    <t xml:space="preserve">Biodanza al parco</t>
  </si>
  <si>
    <t xml:space="preserve">ottobre - 8 dicembre 2024</t>
  </si>
  <si>
    <t xml:space="preserve">20226</t>
  </si>
  <si>
    <t xml:space="preserve">11.06.28</t>
  </si>
  <si>
    <t xml:space="preserve">ANTEAS Quartu Sant'Elena</t>
  </si>
  <si>
    <t xml:space="preserve">Terzo Quartu 2.0</t>
  </si>
  <si>
    <t xml:space="preserve">20162</t>
  </si>
  <si>
    <t xml:space="preserve">09.01.35</t>
  </si>
  <si>
    <t xml:space="preserve">Un calcio alla noia senza timore</t>
  </si>
  <si>
    <t xml:space="preserve">20152</t>
  </si>
  <si>
    <t xml:space="preserve">09.01.07</t>
  </si>
  <si>
    <t xml:space="preserve">APS ACSI Associazione di cultura sport e tempo libero - Comitato territoriale Cagliari</t>
  </si>
  <si>
    <t xml:space="preserve">Inclusione in movimento</t>
  </si>
  <si>
    <t xml:space="preserve">aprile/maggio 2024</t>
  </si>
  <si>
    <t xml:space="preserve">20301</t>
  </si>
  <si>
    <t xml:space="preserve">15.31.11</t>
  </si>
  <si>
    <t xml:space="preserve">Aquaticsports SSD ARL</t>
  </si>
  <si>
    <t xml:space="preserve">Serrenti</t>
  </si>
  <si>
    <t xml:space="preserve">04094230929</t>
  </si>
  <si>
    <t xml:space="preserve">Crescere giocando con l'acqua</t>
  </si>
  <si>
    <t xml:space="preserve">dicembre 2024/gennaio 2025</t>
  </si>
  <si>
    <t xml:space="preserve">20087</t>
  </si>
  <si>
    <t xml:space="preserve">ASD A Tutto Padel</t>
  </si>
  <si>
    <t xml:space="preserve">90166060902</t>
  </si>
  <si>
    <t xml:space="preserve">IV torneo città di Sassari</t>
  </si>
  <si>
    <t xml:space="preserve">marzo 2024</t>
  </si>
  <si>
    <t xml:space="preserve">20008</t>
  </si>
  <si>
    <t xml:space="preserve">ASD Accademia Taekwondo Baronia</t>
  </si>
  <si>
    <t xml:space="preserve">93059070917</t>
  </si>
  <si>
    <t xml:space="preserve">Notte bianca sportiva 2024</t>
  </si>
  <si>
    <t xml:space="preserve">ottobre 2024</t>
  </si>
  <si>
    <t xml:space="preserve">20159</t>
  </si>
  <si>
    <t xml:space="preserve">09.01.25</t>
  </si>
  <si>
    <t xml:space="preserve">Lo sport in ogni senso</t>
  </si>
  <si>
    <t xml:space="preserve">20154</t>
  </si>
  <si>
    <t xml:space="preserve">09.01.08</t>
  </si>
  <si>
    <t xml:space="preserve">ASD Arcieri Torres Sassari</t>
  </si>
  <si>
    <t xml:space="preserve">Una freccia contro la diversità. 3° campionato italiano per disabili intellettivo relazionali di tiro con l'arco</t>
  </si>
  <si>
    <t xml:space="preserve">maggio-ottobre 2024</t>
  </si>
  <si>
    <t xml:space="preserve">20144</t>
  </si>
  <si>
    <t xml:space="preserve">09.01.04</t>
  </si>
  <si>
    <t xml:space="preserve">92268710925</t>
  </si>
  <si>
    <t xml:space="preserve">Giocomix 2024. XVII Edizione</t>
  </si>
  <si>
    <t xml:space="preserve">ottobre-dicembre 2024</t>
  </si>
  <si>
    <t xml:space="preserve">20259</t>
  </si>
  <si>
    <t xml:space="preserve">10.23.34</t>
  </si>
  <si>
    <t xml:space="preserve">ASD Azzurra Basket</t>
  </si>
  <si>
    <t xml:space="preserve">90018880956</t>
  </si>
  <si>
    <t xml:space="preserve">12 ore minibasket</t>
  </si>
  <si>
    <t xml:space="preserve">20288</t>
  </si>
  <si>
    <t xml:space="preserve">09.56.52</t>
  </si>
  <si>
    <t xml:space="preserve">ASD Belvì Trail</t>
  </si>
  <si>
    <t xml:space="preserve">Belvì</t>
  </si>
  <si>
    <t xml:space="preserve">93061100918</t>
  </si>
  <si>
    <t xml:space="preserve">Belvì trail experience</t>
  </si>
  <si>
    <t xml:space="preserve">luglio 2024</t>
  </si>
  <si>
    <t xml:space="preserve">20023</t>
  </si>
  <si>
    <t xml:space="preserve">ASD BN Sport &amp; More</t>
  </si>
  <si>
    <t xml:space="preserve">92143870902</t>
  </si>
  <si>
    <t xml:space="preserve">Home run challenge</t>
  </si>
  <si>
    <t xml:space="preserve">20260</t>
  </si>
  <si>
    <t xml:space="preserve">10.29.41</t>
  </si>
  <si>
    <t xml:space="preserve">ASD Bocciofila comunale Settimo San Pietro</t>
  </si>
  <si>
    <t xml:space="preserve">92112010928</t>
  </si>
  <si>
    <t xml:space="preserve">Trofeo città di Settimo. Gara nazionale F.I.B.</t>
  </si>
  <si>
    <t xml:space="preserve">settembre 2024</t>
  </si>
  <si>
    <t xml:space="preserve">20214</t>
  </si>
  <si>
    <t xml:space="preserve">09.32.41</t>
  </si>
  <si>
    <t xml:space="preserve">2^ slalom città di Bono</t>
  </si>
  <si>
    <t xml:space="preserve">13/14/15 settembre 2024</t>
  </si>
  <si>
    <t xml:space="preserve">20278</t>
  </si>
  <si>
    <t xml:space="preserve">21.52.45</t>
  </si>
  <si>
    <t xml:space="preserve">ASD Bulldog Rugby Sassari</t>
  </si>
  <si>
    <t xml:space="preserve">02924460906</t>
  </si>
  <si>
    <t xml:space="preserve">Torneo Rugby integrato nazionale</t>
  </si>
  <si>
    <t xml:space="preserve">novembre 2024</t>
  </si>
  <si>
    <t xml:space="preserve">20203</t>
  </si>
  <si>
    <t xml:space="preserve">09.12.52</t>
  </si>
  <si>
    <t xml:space="preserve">ASD C.S.B. Il Filotto 2</t>
  </si>
  <si>
    <t xml:space="preserve">Assemini</t>
  </si>
  <si>
    <t xml:space="preserve">92140360923</t>
  </si>
  <si>
    <t xml:space="preserve">Meeting Il Filotto 2</t>
  </si>
  <si>
    <t xml:space="preserve">15 novembre 2024</t>
  </si>
  <si>
    <t xml:space="preserve">20106</t>
  </si>
  <si>
    <t xml:space="preserve">09.00.13</t>
  </si>
  <si>
    <t xml:space="preserve">ASD Cagliari Tennistavolo</t>
  </si>
  <si>
    <t xml:space="preserve">91004560929</t>
  </si>
  <si>
    <t xml:space="preserve">Pong4ALL</t>
  </si>
  <si>
    <t xml:space="preserve">20005</t>
  </si>
  <si>
    <t xml:space="preserve">ASD Centro Studio Danze</t>
  </si>
  <si>
    <t xml:space="preserve">Villamar</t>
  </si>
  <si>
    <t xml:space="preserve">91014480924</t>
  </si>
  <si>
    <t xml:space="preserve">Karalis Dance Festival</t>
  </si>
  <si>
    <t xml:space="preserve">20266</t>
  </si>
  <si>
    <t xml:space="preserve">16.18.49</t>
  </si>
  <si>
    <t xml:space="preserve">ASD Chang Peuk Muay Thai</t>
  </si>
  <si>
    <t xml:space="preserve">04098230925</t>
  </si>
  <si>
    <t xml:space="preserve">Pound for pound VI</t>
  </si>
  <si>
    <t xml:space="preserve">gennaio-agosto 2024</t>
  </si>
  <si>
    <t xml:space="preserve">20075</t>
  </si>
  <si>
    <t xml:space="preserve">ASD Comitato CAAM</t>
  </si>
  <si>
    <t xml:space="preserve">92122680926</t>
  </si>
  <si>
    <t xml:space="preserve">Svolgimento dell'attività sportiva programmata anno 2024</t>
  </si>
  <si>
    <t xml:space="preserve">20073</t>
  </si>
  <si>
    <t xml:space="preserve">ASD Crazy Wheels</t>
  </si>
  <si>
    <t xml:space="preserve">Santa Giusta</t>
  </si>
  <si>
    <t xml:space="preserve">04916620265</t>
  </si>
  <si>
    <t xml:space="preserve">Meglio la bici! Lo sport che muove il futuro</t>
  </si>
  <si>
    <t xml:space="preserve">25 settembre 2024</t>
  </si>
  <si>
    <t xml:space="preserve">20016</t>
  </si>
  <si>
    <t xml:space="preserve">ASD Culturale Karyu Taekwondo Sassari</t>
  </si>
  <si>
    <t xml:space="preserve">92167820908</t>
  </si>
  <si>
    <t xml:space="preserve">Torneo Karyu 2024</t>
  </si>
  <si>
    <t xml:space="preserve">20063</t>
  </si>
  <si>
    <t xml:space="preserve">ASD Dance &amp; Fitness</t>
  </si>
  <si>
    <t xml:space="preserve">Sinnai</t>
  </si>
  <si>
    <t xml:space="preserve">92103710924</t>
  </si>
  <si>
    <t xml:space="preserve">Cagliari Dance Festival 2024</t>
  </si>
  <si>
    <t xml:space="preserve">20197</t>
  </si>
  <si>
    <t xml:space="preserve">09.07.15</t>
  </si>
  <si>
    <t xml:space="preserve">Attività sportiva stagione 2023/2024</t>
  </si>
  <si>
    <t xml:space="preserve">20192</t>
  </si>
  <si>
    <t xml:space="preserve">09.04.43</t>
  </si>
  <si>
    <t xml:space="preserve">Pink Flamingos</t>
  </si>
  <si>
    <t xml:space="preserve">20056</t>
  </si>
  <si>
    <t xml:space="preserve">ASD Galaxy Dance Academy Cagliari</t>
  </si>
  <si>
    <t xml:space="preserve">Serdiana</t>
  </si>
  <si>
    <t xml:space="preserve">92266540928</t>
  </si>
  <si>
    <t xml:space="preserve">Danza in tour</t>
  </si>
  <si>
    <t xml:space="preserve">20026</t>
  </si>
  <si>
    <t xml:space="preserve">ASD GRS Airone</t>
  </si>
  <si>
    <t xml:space="preserve">Santadi</t>
  </si>
  <si>
    <t xml:space="preserve">90011410926</t>
  </si>
  <si>
    <t xml:space="preserve">olio d'oliva e sport</t>
  </si>
  <si>
    <t xml:space="preserve">20141</t>
  </si>
  <si>
    <t xml:space="preserve">09.01.01</t>
  </si>
  <si>
    <t xml:space="preserve">La grande arrampicata</t>
  </si>
  <si>
    <t xml:space="preserve">26-29 settembre 2024</t>
  </si>
  <si>
    <t xml:space="preserve">20164</t>
  </si>
  <si>
    <t xml:space="preserve">09.01.40</t>
  </si>
  <si>
    <t xml:space="preserve">ASD Inclusione sociale</t>
  </si>
  <si>
    <t xml:space="preserve">Polis 4 woman</t>
  </si>
  <si>
    <t xml:space="preserve">agosto 2024</t>
  </si>
  <si>
    <t xml:space="preserve">20006</t>
  </si>
  <si>
    <t xml:space="preserve">ASD International Defence Academy</t>
  </si>
  <si>
    <t xml:space="preserve">Nuxis</t>
  </si>
  <si>
    <t xml:space="preserve">92175390928</t>
  </si>
  <si>
    <t xml:space="preserve">Sport, cultura ed inclusione per la Sardegna stagione 2024</t>
  </si>
  <si>
    <t xml:space="preserve">20051</t>
  </si>
  <si>
    <t xml:space="preserve">ASD Larus club</t>
  </si>
  <si>
    <t xml:space="preserve">01836650901</t>
  </si>
  <si>
    <t xml:space="preserve">La canna d'oro 2024. XXXVII Edizione</t>
  </si>
  <si>
    <t xml:space="preserve">6-7 settembre 2024</t>
  </si>
  <si>
    <t xml:space="preserve">20136</t>
  </si>
  <si>
    <t xml:space="preserve">09.00.49</t>
  </si>
  <si>
    <t xml:space="preserve">Special Ping</t>
  </si>
  <si>
    <t xml:space="preserve">agosto 2024-maggio 2025</t>
  </si>
  <si>
    <t xml:space="preserve">20025</t>
  </si>
  <si>
    <t xml:space="preserve">ASD Magalenha Rodance</t>
  </si>
  <si>
    <t xml:space="preserve">San Giovanni Suergiu</t>
  </si>
  <si>
    <t xml:space="preserve">90023370928</t>
  </si>
  <si>
    <t xml:space="preserve">XI Sulcis Dance Festival</t>
  </si>
  <si>
    <t xml:space="preserve">settembre 2024-maggio 2025</t>
  </si>
  <si>
    <t xml:space="preserve">20103</t>
  </si>
  <si>
    <t xml:space="preserve">09.00.11</t>
  </si>
  <si>
    <t xml:space="preserve">autunno 2024</t>
  </si>
  <si>
    <t xml:space="preserve">20190</t>
  </si>
  <si>
    <t xml:space="preserve">09.04.02</t>
  </si>
  <si>
    <t xml:space="preserve">Insieme con il badminton</t>
  </si>
  <si>
    <t xml:space="preserve">nov. 2024 - febbraio 2025</t>
  </si>
  <si>
    <t xml:space="preserve">20211</t>
  </si>
  <si>
    <t xml:space="preserve">09.29.24</t>
  </si>
  <si>
    <t xml:space="preserve">febb. 2024-giugno 2025</t>
  </si>
  <si>
    <t xml:space="preserve">20021</t>
  </si>
  <si>
    <t xml:space="preserve">ASD Mi Kasa es tu Casa</t>
  </si>
  <si>
    <t xml:space="preserve">92267990924</t>
  </si>
  <si>
    <t xml:space="preserve">Attività sportiva 2024 - Pallavolo e padel</t>
  </si>
  <si>
    <t xml:space="preserve">20253</t>
  </si>
  <si>
    <t xml:space="preserve">20.55.05</t>
  </si>
  <si>
    <t xml:space="preserve">Triei</t>
  </si>
  <si>
    <t xml:space="preserve">Ginnastica dolcemente funzionale</t>
  </si>
  <si>
    <t xml:space="preserve">marzo 2025</t>
  </si>
  <si>
    <t xml:space="preserve">20089</t>
  </si>
  <si>
    <t xml:space="preserve">ASD Pallavolo Guasila</t>
  </si>
  <si>
    <t xml:space="preserve">Guasila</t>
  </si>
  <si>
    <t xml:space="preserve">80025860927</t>
  </si>
  <si>
    <t xml:space="preserve">presentazione del libro "La storia della pallavolo Guasila"</t>
  </si>
  <si>
    <t xml:space="preserve">20058</t>
  </si>
  <si>
    <t xml:space="preserve">ASD PGS SanPaoloBasket</t>
  </si>
  <si>
    <t xml:space="preserve">92066280923</t>
  </si>
  <si>
    <t xml:space="preserve">Sport, integrazione e benessere sociale</t>
  </si>
  <si>
    <t xml:space="preserve">ottobre 2024 - marzo 2025</t>
  </si>
  <si>
    <t xml:space="preserve">20258</t>
  </si>
  <si>
    <t xml:space="preserve">09.50.50</t>
  </si>
  <si>
    <t xml:space="preserve">Eventi al Peddu Burrai</t>
  </si>
  <si>
    <t xml:space="preserve">20128</t>
  </si>
  <si>
    <t xml:space="preserve">09.00.37</t>
  </si>
  <si>
    <t xml:space="preserve">Bonorva</t>
  </si>
  <si>
    <t xml:space="preserve">Lo sport giovanile come risorsa per la società</t>
  </si>
  <si>
    <t xml:space="preserve">20095</t>
  </si>
  <si>
    <t xml:space="preserve">09.00.08</t>
  </si>
  <si>
    <t xml:space="preserve">ASD Polisportiva Buddusò</t>
  </si>
  <si>
    <t xml:space="preserve">Buddusò</t>
  </si>
  <si>
    <t xml:space="preserve">01435870900</t>
  </si>
  <si>
    <t xml:space="preserve">III Trofeo Angelo Uleri</t>
  </si>
  <si>
    <t xml:space="preserve">20109</t>
  </si>
  <si>
    <t xml:space="preserve">09.00.15</t>
  </si>
  <si>
    <t xml:space="preserve">ASD Polisportiva Gigliotti Team</t>
  </si>
  <si>
    <t xml:space="preserve">93037590911</t>
  </si>
  <si>
    <t xml:space="preserve">Svolgimento attività sportiva programmata</t>
  </si>
  <si>
    <t xml:space="preserve">20242</t>
  </si>
  <si>
    <t xml:space="preserve">17.06.43</t>
  </si>
  <si>
    <t xml:space="preserve">Corsi di Judo e Judo per disabilità</t>
  </si>
  <si>
    <t xml:space="preserve">20175</t>
  </si>
  <si>
    <t xml:space="preserve">09.02.11</t>
  </si>
  <si>
    <t xml:space="preserve">ASD Polisportiva Valenza Nuragus</t>
  </si>
  <si>
    <t xml:space="preserve">Nuragus</t>
  </si>
  <si>
    <t xml:space="preserve">Corsi di ginnastica dolce</t>
  </si>
  <si>
    <t xml:space="preserve">1° semestre 2025</t>
  </si>
  <si>
    <t xml:space="preserve">20097</t>
  </si>
  <si>
    <t xml:space="preserve">09.00.09</t>
  </si>
  <si>
    <t xml:space="preserve">ASD Quattro Mori</t>
  </si>
  <si>
    <t xml:space="preserve">02446780922</t>
  </si>
  <si>
    <t xml:space="preserve">Pink Pong</t>
  </si>
  <si>
    <t xml:space="preserve">21 ottobre - 2 novembre 2024</t>
  </si>
  <si>
    <t xml:space="preserve">20011</t>
  </si>
  <si>
    <t xml:space="preserve">ASD Roger Gracie Italy</t>
  </si>
  <si>
    <t xml:space="preserve">03725370922</t>
  </si>
  <si>
    <t xml:space="preserve">Honor Camp 2024</t>
  </si>
  <si>
    <t xml:space="preserve">20007</t>
  </si>
  <si>
    <t xml:space="preserve">ASD Safety Security</t>
  </si>
  <si>
    <t xml:space="preserve">Coppa amicizia tra isole</t>
  </si>
  <si>
    <t xml:space="preserve">18-22 settembre 2024</t>
  </si>
  <si>
    <t xml:space="preserve">20177</t>
  </si>
  <si>
    <t xml:space="preserve">09.02.23</t>
  </si>
  <si>
    <t xml:space="preserve">ASD SeA Scoutntieri di Sardegna</t>
  </si>
  <si>
    <t xml:space="preserve">Power of sport 2024</t>
  </si>
  <si>
    <t xml:space="preserve">luglio-agosto 2024</t>
  </si>
  <si>
    <t xml:space="preserve">20004</t>
  </si>
  <si>
    <t xml:space="preserve">ASD Tennis club Giovanni Solinas Luogosanto</t>
  </si>
  <si>
    <t xml:space="preserve">Luogosanto</t>
  </si>
  <si>
    <t xml:space="preserve">02735330900</t>
  </si>
  <si>
    <t xml:space="preserve">V torneo rodeo open</t>
  </si>
  <si>
    <t xml:space="preserve">20270</t>
  </si>
  <si>
    <t xml:space="preserve">17.40.18</t>
  </si>
  <si>
    <t xml:space="preserve">ASD Tennis Club Ittiri</t>
  </si>
  <si>
    <t xml:space="preserve">Ittiri</t>
  </si>
  <si>
    <t xml:space="preserve">02989490905</t>
  </si>
  <si>
    <t xml:space="preserve">V Torneo Città di Ittiri</t>
  </si>
  <si>
    <t xml:space="preserve">giugno 2024</t>
  </si>
  <si>
    <t xml:space="preserve">20014</t>
  </si>
  <si>
    <t xml:space="preserve">ASD Unione sportiva Arborea</t>
  </si>
  <si>
    <t xml:space="preserve">01108490952</t>
  </si>
  <si>
    <t xml:space="preserve">Campionato regionale</t>
  </si>
  <si>
    <t xml:space="preserve">20055</t>
  </si>
  <si>
    <t xml:space="preserve">ASD Villacidrese</t>
  </si>
  <si>
    <t xml:space="preserve">03741020923</t>
  </si>
  <si>
    <t xml:space="preserve">svolgimento attività programmata anno 2024</t>
  </si>
  <si>
    <t xml:space="preserve">20246</t>
  </si>
  <si>
    <t xml:space="preserve">18.17.49</t>
  </si>
  <si>
    <t xml:space="preserve">11^ Sardinia Trail 2024</t>
  </si>
  <si>
    <t xml:space="preserve">20189</t>
  </si>
  <si>
    <t xml:space="preserve">09.04.01</t>
  </si>
  <si>
    <t xml:space="preserve">Associaizone Culturale Codice Segreto APS</t>
  </si>
  <si>
    <t xml:space="preserve">Officina Creativa</t>
  </si>
  <si>
    <t xml:space="preserve">dicembre 2024</t>
  </si>
  <si>
    <t xml:space="preserve">20178</t>
  </si>
  <si>
    <t xml:space="preserve">09.02.36</t>
  </si>
  <si>
    <t xml:space="preserve">Associaizone dei ciechi, degli ipovedenti e dei retinopatici sardi - RP Sardegna Odv ETS</t>
  </si>
  <si>
    <t xml:space="preserve">Oltre la vista: con tutti gli altri sensi</t>
  </si>
  <si>
    <t xml:space="preserve">ottobre 2024-giugno 2025</t>
  </si>
  <si>
    <t xml:space="preserve">20009</t>
  </si>
  <si>
    <t xml:space="preserve">Associaizone Insieme Ieri, Oggi, Domani per Elena APS</t>
  </si>
  <si>
    <t xml:space="preserve">Suelli</t>
  </si>
  <si>
    <t xml:space="preserve">92264370922</t>
  </si>
  <si>
    <t xml:space="preserve">doniAMO sorrisi</t>
  </si>
  <si>
    <t xml:space="preserve">27 ottobre 2024</t>
  </si>
  <si>
    <t xml:space="preserve">20138</t>
  </si>
  <si>
    <t xml:space="preserve">09.00.55</t>
  </si>
  <si>
    <t xml:space="preserve">Associazione "Bene Comune Sardegna" sede di Cagliari</t>
  </si>
  <si>
    <t xml:space="preserve">Genti de bixinau. Vicinato solidale</t>
  </si>
  <si>
    <t xml:space="preserve">20129</t>
  </si>
  <si>
    <t xml:space="preserve">09.00.40</t>
  </si>
  <si>
    <t xml:space="preserve">Rally for ALL. Brividi a 5 sensi</t>
  </si>
  <si>
    <t xml:space="preserve">gennaio 2024 - giugno 2025</t>
  </si>
  <si>
    <t xml:space="preserve">20157</t>
  </si>
  <si>
    <t xml:space="preserve">09.01.14</t>
  </si>
  <si>
    <t xml:space="preserve">associazione "Senzariserve"</t>
  </si>
  <si>
    <t xml:space="preserve">Quando lo sport diventa terapia. Promuovere la salute attraverso il calcio</t>
  </si>
  <si>
    <t xml:space="preserve">20127</t>
  </si>
  <si>
    <t xml:space="preserve">09.00.36</t>
  </si>
  <si>
    <t xml:space="preserve">Associazione "Spazi d'Ascolto" ACLI aps</t>
  </si>
  <si>
    <t xml:space="preserve">92190520921</t>
  </si>
  <si>
    <t xml:space="preserve">Futuro in Movimento: Percorsi di inclusione per giovani NEET</t>
  </si>
  <si>
    <t xml:space="preserve">settembre-dicembre 2024</t>
  </si>
  <si>
    <t xml:space="preserve">20084</t>
  </si>
  <si>
    <t xml:space="preserve">Associazione "TDM 2000" ODV</t>
  </si>
  <si>
    <t xml:space="preserve">02602570927</t>
  </si>
  <si>
    <t xml:space="preserve">Sport as a tool for Environmental sustainability learning</t>
  </si>
  <si>
    <t xml:space="preserve">20180</t>
  </si>
  <si>
    <t xml:space="preserve">09.02.46</t>
  </si>
  <si>
    <t xml:space="preserve">Associazione A.N.I.A.D. Sardegna ODV</t>
  </si>
  <si>
    <t xml:space="preserve">Un viaggio chiamato diabete 2024</t>
  </si>
  <si>
    <t xml:space="preserve">20204</t>
  </si>
  <si>
    <t xml:space="preserve">09.13.49</t>
  </si>
  <si>
    <t xml:space="preserve">Associazione A.R.K.A. Eventi culturali</t>
  </si>
  <si>
    <t xml:space="preserve">92119660923</t>
  </si>
  <si>
    <t xml:space="preserve">20145</t>
  </si>
  <si>
    <t xml:space="preserve">Associazione A.S.D. Beach Tribù</t>
  </si>
  <si>
    <t xml:space="preserve">Progetto "A scuola di beach tennis" - rivolto agli alunni scuol secondaria 1° e 2° grado</t>
  </si>
  <si>
    <t xml:space="preserve">anno 2024 - 2023??</t>
  </si>
  <si>
    <t xml:space="preserve">20015</t>
  </si>
  <si>
    <t xml:space="preserve">Associazione AUSER Li Punti</t>
  </si>
  <si>
    <t xml:space="preserve">92132410900</t>
  </si>
  <si>
    <t xml:space="preserve">Teniamoci attivi</t>
  </si>
  <si>
    <t xml:space="preserve">novembre 2024 - marzo 2025</t>
  </si>
  <si>
    <t xml:space="preserve">20143</t>
  </si>
  <si>
    <t xml:space="preserve">09.01.02</t>
  </si>
  <si>
    <t xml:space="preserve">Sport linguaggio universale: inclusione e multietnicità con l'attività Olimpica e Paralimpica</t>
  </si>
  <si>
    <t xml:space="preserve">24 novembre - 1 dicembre 2024</t>
  </si>
  <si>
    <t xml:space="preserve">20032</t>
  </si>
  <si>
    <t xml:space="preserve">Associazione Circolo ACLI di Gesico</t>
  </si>
  <si>
    <t xml:space="preserve">Gesico</t>
  </si>
  <si>
    <t xml:space="preserve">92144490924</t>
  </si>
  <si>
    <t xml:space="preserve">Antichi mestieri e nuove generazioni</t>
  </si>
  <si>
    <t xml:space="preserve">20034</t>
  </si>
  <si>
    <t xml:space="preserve">Associazione Culturale "EmozionaMente"</t>
  </si>
  <si>
    <t xml:space="preserve">92235310924</t>
  </si>
  <si>
    <t xml:space="preserve">Inconshow</t>
  </si>
  <si>
    <t xml:space="preserve">febbraio - 18 dicembre 2024</t>
  </si>
  <si>
    <t xml:space="preserve">20042</t>
  </si>
  <si>
    <t xml:space="preserve">Associazione Culturale Benessere</t>
  </si>
  <si>
    <t xml:space="preserve">Cabras</t>
  </si>
  <si>
    <t xml:space="preserve">90060890952</t>
  </si>
  <si>
    <t xml:space="preserve">Progetto postura</t>
  </si>
  <si>
    <t xml:space="preserve">aprile 2024</t>
  </si>
  <si>
    <t xml:space="preserve">20206</t>
  </si>
  <si>
    <t xml:space="preserve">09.19.19</t>
  </si>
  <si>
    <t xml:space="preserve">Uta</t>
  </si>
  <si>
    <t xml:space="preserve">ONDERADIO</t>
  </si>
  <si>
    <t xml:space="preserve">gennaio-maggio 2024</t>
  </si>
  <si>
    <t xml:space="preserve">20070</t>
  </si>
  <si>
    <t xml:space="preserve">Associazione culturale Tiria Noa</t>
  </si>
  <si>
    <t xml:space="preserve">92031160929</t>
  </si>
  <si>
    <t xml:space="preserve">Progetto di inclusione sociale per persone con disabilità e fragilità</t>
  </si>
  <si>
    <t xml:space="preserve">primavera 2025</t>
  </si>
  <si>
    <t xml:space="preserve">20113</t>
  </si>
  <si>
    <t xml:space="preserve">Associazione di Promozione sociale "L'Isola"</t>
  </si>
  <si>
    <t xml:space="preserve">01595500917</t>
  </si>
  <si>
    <t xml:space="preserve">Sogni a passo di danza</t>
  </si>
  <si>
    <t xml:space="preserve">20035</t>
  </si>
  <si>
    <t xml:space="preserve">Associazione di promozione sociale Karalis Pink Team "Daniela Secchi"</t>
  </si>
  <si>
    <t xml:space="preserve">04132320922</t>
  </si>
  <si>
    <t xml:space="preserve">Dentro i dieci anni e oltre</t>
  </si>
  <si>
    <t xml:space="preserve">20194</t>
  </si>
  <si>
    <t xml:space="preserve">09.05.02</t>
  </si>
  <si>
    <t xml:space="preserve">Pirri-Cagliari</t>
  </si>
  <si>
    <t xml:space="preserve">Vieni da me?</t>
  </si>
  <si>
    <t xml:space="preserve">29 settembre 2024</t>
  </si>
  <si>
    <t xml:space="preserve">20195</t>
  </si>
  <si>
    <t xml:space="preserve">09.05.23</t>
  </si>
  <si>
    <t xml:space="preserve">Muravera</t>
  </si>
  <si>
    <t xml:space="preserve">Domu mia spiaggia inclusa</t>
  </si>
  <si>
    <t xml:space="preserve">7-8 settembre 2024</t>
  </si>
  <si>
    <t xml:space="preserve">20022</t>
  </si>
  <si>
    <t xml:space="preserve">Associazione Fiocco Bianco Argento ODV</t>
  </si>
  <si>
    <t xml:space="preserve">92227700926</t>
  </si>
  <si>
    <t xml:space="preserve">Dialogo in famiglia con l'anziano (centro di ascolto di anziani e familiari)</t>
  </si>
  <si>
    <t xml:space="preserve">gennaio-settembre 2024</t>
  </si>
  <si>
    <t xml:space="preserve">20172</t>
  </si>
  <si>
    <t xml:space="preserve">09.02.03</t>
  </si>
  <si>
    <t xml:space="preserve">Associazione Ippica Sedilese</t>
  </si>
  <si>
    <t xml:space="preserve"> Sedilo</t>
  </si>
  <si>
    <t xml:space="preserve">90033610958</t>
  </si>
  <si>
    <t xml:space="preserve">Equitando 2024</t>
  </si>
  <si>
    <t xml:space="preserve">20171</t>
  </si>
  <si>
    <t xml:space="preserve">09.02.02</t>
  </si>
  <si>
    <t xml:space="preserve">Presentazione cavalli stalloni anglo arabo, purosangue arabo, purosangue inglese</t>
  </si>
  <si>
    <t xml:space="preserve">20234</t>
  </si>
  <si>
    <t xml:space="preserve">12.58.15</t>
  </si>
  <si>
    <t xml:space="preserve">Associazione La Provvidenza ODV</t>
  </si>
  <si>
    <t xml:space="preserve">92117320926</t>
  </si>
  <si>
    <t xml:space="preserve">Iniziativa svolta a sostenere le fasce sociali povere</t>
  </si>
  <si>
    <t xml:space="preserve">20071</t>
  </si>
  <si>
    <t xml:space="preserve">Associazione N.T.C. Racing Cossoine</t>
  </si>
  <si>
    <t xml:space="preserve">Cossoine</t>
  </si>
  <si>
    <t xml:space="preserve">02793960903</t>
  </si>
  <si>
    <t xml:space="preserve">7° Slalom Città di Cossoine - Calendario regionale ACI Sardegna</t>
  </si>
  <si>
    <t xml:space="preserve">ottobre 2024 - gennaio 2025</t>
  </si>
  <si>
    <t xml:space="preserve">20046</t>
  </si>
  <si>
    <t xml:space="preserve">Associazione Nazionale Atleti Olimpici e Azzurri d'Italia - Sezione di Cagliari</t>
  </si>
  <si>
    <t xml:space="preserve">Selargius</t>
  </si>
  <si>
    <t xml:space="preserve">92147120924</t>
  </si>
  <si>
    <t xml:space="preserve">Mostra fotografica "tutte le sfumature d'azzurro"</t>
  </si>
  <si>
    <t xml:space="preserve">20041</t>
  </si>
  <si>
    <t xml:space="preserve">Associazione Parkinson ODV Sassari</t>
  </si>
  <si>
    <t xml:space="preserve">92134160909</t>
  </si>
  <si>
    <t xml:space="preserve">Attività</t>
  </si>
  <si>
    <t xml:space="preserve">giugno 2024-giugno 2025</t>
  </si>
  <si>
    <t xml:space="preserve">20236</t>
  </si>
  <si>
    <t xml:space="preserve">13.39.20</t>
  </si>
  <si>
    <t xml:space="preserve">Associazione Polisportiva Dilettantistica "Atletica Santadi"</t>
  </si>
  <si>
    <t xml:space="preserve">La camminata tra gli ulivi</t>
  </si>
  <si>
    <t xml:space="preserve">giugno-luglio 2024</t>
  </si>
  <si>
    <t xml:space="preserve">20256</t>
  </si>
  <si>
    <t xml:space="preserve">09.10.59</t>
  </si>
  <si>
    <t xml:space="preserve">Associazione polisportiva dilettantistica "Il Gabbiano"</t>
  </si>
  <si>
    <t xml:space="preserve">92018840923</t>
  </si>
  <si>
    <t xml:space="preserve">FLUMIN-IN. Progetto di integrazione attraverso la partecipazione ai Giochi Internazionali della Gioventù Salesiana</t>
  </si>
  <si>
    <t xml:space="preserve">21/22 dicembre 2024</t>
  </si>
  <si>
    <t xml:space="preserve">20065</t>
  </si>
  <si>
    <t xml:space="preserve">Associazione Sarda contro l'emarginazione A.S.C.E. ODV ETS</t>
  </si>
  <si>
    <t xml:space="preserve">92022380924</t>
  </si>
  <si>
    <t xml:space="preserve">Progetto educativo personalizzato</t>
  </si>
  <si>
    <t xml:space="preserve">Anno 2024/25</t>
  </si>
  <si>
    <t xml:space="preserve">20163</t>
  </si>
  <si>
    <t xml:space="preserve">09.01.37</t>
  </si>
  <si>
    <t xml:space="preserve">Associazione sportiva "SSD Dimensione Nuoto"</t>
  </si>
  <si>
    <t xml:space="preserve">Natale di Sport 2024</t>
  </si>
  <si>
    <t xml:space="preserve">dicembre 2024 - maggio 2025</t>
  </si>
  <si>
    <t xml:space="preserve">20283</t>
  </si>
  <si>
    <t xml:space="preserve">00.22.05</t>
  </si>
  <si>
    <t xml:space="preserve">Associazione sportiva Circolo Bocciofilo Oristanese</t>
  </si>
  <si>
    <t xml:space="preserve">80005290954</t>
  </si>
  <si>
    <t xml:space="preserve">55^ trofeo oristanese</t>
  </si>
  <si>
    <t xml:space="preserve">20303</t>
  </si>
  <si>
    <t xml:space="preserve">16.08.25</t>
  </si>
  <si>
    <t xml:space="preserve">Associazione Sportiva Dilettantistica  "A.S.D. Centro Sportivo Gigi Riva" di Cagliari</t>
  </si>
  <si>
    <t xml:space="preserve">02020350928</t>
  </si>
  <si>
    <t xml:space="preserve">3^ memorial Soro-Cortis - 1^ memorial Riva-Molinas</t>
  </si>
  <si>
    <t xml:space="preserve">20/22 dicembre 2024</t>
  </si>
  <si>
    <t xml:space="preserve">20048</t>
  </si>
  <si>
    <t xml:space="preserve">Associazione sportiva dilettantistica "2000 non solo sport" di Cagliari</t>
  </si>
  <si>
    <t xml:space="preserve">92114810929</t>
  </si>
  <si>
    <t xml:space="preserve">gennaio/aprile 2024</t>
  </si>
  <si>
    <t xml:space="preserve">20069</t>
  </si>
  <si>
    <t xml:space="preserve">Associazione sportiva dilettantistica "A.S.D. Alghero Marathon"</t>
  </si>
  <si>
    <t xml:space="preserve">02273860904</t>
  </si>
  <si>
    <t xml:space="preserve">CRAI Alghero Half Marathon 2024</t>
  </si>
  <si>
    <t xml:space="preserve">22 settembre 2024</t>
  </si>
  <si>
    <t xml:space="preserve">20118</t>
  </si>
  <si>
    <t xml:space="preserve">Associazione Sportiva Dilettantistica "A.S.D. Amatori Pirri"</t>
  </si>
  <si>
    <t xml:space="preserve">Cagliari - Pirri</t>
  </si>
  <si>
    <t xml:space="preserve">08/30 novembre 2024</t>
  </si>
  <si>
    <t xml:space="preserve">20124</t>
  </si>
  <si>
    <t xml:space="preserve">Associazione Sportiva Dilettantistica "A.S.D. Barracca Manna"</t>
  </si>
  <si>
    <t xml:space="preserve">Cagliari Pirri</t>
  </si>
  <si>
    <t xml:space="preserve">svolgimento attività sportiva programmata anno 2024</t>
  </si>
  <si>
    <t xml:space="preserve">aprile - settembre 2024</t>
  </si>
  <si>
    <t xml:space="preserve">20142</t>
  </si>
  <si>
    <t xml:space="preserve">Associazione Sportiva Dilettantistica "A.S.D. Fuel Triathlon"</t>
  </si>
  <si>
    <t xml:space="preserve">Campionato regionale duathlon sprint silver "Città di Pabillonis"</t>
  </si>
  <si>
    <t xml:space="preserve">9 novembre 2024</t>
  </si>
  <si>
    <t xml:space="preserve">20060</t>
  </si>
  <si>
    <t xml:space="preserve">Associazione Sportiva Dilettantistica "A.S.D. G.S. Gonnesa Calcio 1927"</t>
  </si>
  <si>
    <t xml:space="preserve">Gonnesa</t>
  </si>
  <si>
    <t xml:space="preserve">90047200929</t>
  </si>
  <si>
    <t xml:space="preserve">Campionato calcio FIGC 2° categoria - allievi, giovanissimi, giovani</t>
  </si>
  <si>
    <t xml:space="preserve">25 ottobre - 31 dicembre 2024</t>
  </si>
  <si>
    <t xml:space="preserve">20122</t>
  </si>
  <si>
    <t xml:space="preserve">09.00.30</t>
  </si>
  <si>
    <t xml:space="preserve">Associazione Sportiva Dilettantistica "A.S.D. Kauna Team"</t>
  </si>
  <si>
    <t xml:space="preserve">Sea Sardinia Contest - Ohana Mana Cup</t>
  </si>
  <si>
    <t xml:space="preserve">20105</t>
  </si>
  <si>
    <t xml:space="preserve">Associazione Sportiva Dilettantistica "A.S.D. Perdaxius" di Perdaxius</t>
  </si>
  <si>
    <t xml:space="preserve">Perdaxius</t>
  </si>
  <si>
    <t xml:space="preserve">03689410920</t>
  </si>
  <si>
    <t xml:space="preserve">Campionato di calcio prima categoria e juniores under 19 regionale</t>
  </si>
  <si>
    <t xml:space="preserve">25 febbraio 2024</t>
  </si>
  <si>
    <t xml:space="preserve">20277</t>
  </si>
  <si>
    <t xml:space="preserve">20.52.16</t>
  </si>
  <si>
    <t xml:space="preserve">Associazione Sportiva Dilettantistica "Accademia Boxe Torres Mario Muretti" di Sassari</t>
  </si>
  <si>
    <t xml:space="preserve">92157580900</t>
  </si>
  <si>
    <t xml:space="preserve">Memorial Carmelo Chessa</t>
  </si>
  <si>
    <t xml:space="preserve">aprile - novembre 2024</t>
  </si>
  <si>
    <t xml:space="preserve">20209</t>
  </si>
  <si>
    <t xml:space="preserve">09.26.43</t>
  </si>
  <si>
    <t xml:space="preserve">Associazione sportiva dilettantistica "Accademia d'armi Athos"</t>
  </si>
  <si>
    <t xml:space="preserve">Avviamento alla scherma paralimpica - sport e inclusione</t>
  </si>
  <si>
    <t xml:space="preserve">09/12 luglio 2024</t>
  </si>
  <si>
    <t xml:space="preserve">20158</t>
  </si>
  <si>
    <t xml:space="preserve">09.01.19</t>
  </si>
  <si>
    <t xml:space="preserve">Associazione sportiva dilettantistica "Accademia Tennis"</t>
  </si>
  <si>
    <t xml:space="preserve">IV Torneo Accademia Open</t>
  </si>
  <si>
    <t xml:space="preserve">08 luglio /30 settembre 2024</t>
  </si>
  <si>
    <t xml:space="preserve">20096</t>
  </si>
  <si>
    <t xml:space="preserve">Associazione sportiva dilettantistica "Alenixedda 1997"</t>
  </si>
  <si>
    <t xml:space="preserve">92114870923</t>
  </si>
  <si>
    <t xml:space="preserve">gennaio/dicembre 2024</t>
  </si>
  <si>
    <t xml:space="preserve">20251</t>
  </si>
  <si>
    <t xml:space="preserve">20.12.29</t>
  </si>
  <si>
    <t xml:space="preserve">Associazione sportiva dilettantistica "Antiochense Calasetta"</t>
  </si>
  <si>
    <t xml:space="preserve">Piccoli atleti crescono - attività di base calcistica</t>
  </si>
  <si>
    <t xml:space="preserve">20176</t>
  </si>
  <si>
    <t xml:space="preserve">09.02.18</t>
  </si>
  <si>
    <t xml:space="preserve">Associazione sportiva dilettantistica "Atletici ma non troppo</t>
  </si>
  <si>
    <t xml:space="preserve">Attività sportiva pallavolo e padel anno 2024</t>
  </si>
  <si>
    <t xml:space="preserve">28/30 giugno 2024</t>
  </si>
  <si>
    <t xml:space="preserve">20044</t>
  </si>
  <si>
    <t xml:space="preserve">Associazione sportiva dilettantistica "Centro storico Sassari"</t>
  </si>
  <si>
    <t xml:space="preserve">92163340901</t>
  </si>
  <si>
    <t xml:space="preserve">Manifestazione</t>
  </si>
  <si>
    <t xml:space="preserve">20148</t>
  </si>
  <si>
    <t xml:space="preserve">09.01.05</t>
  </si>
  <si>
    <t xml:space="preserve">Associazione sportiva dilettantistica "DAS CAAM" di Cagliari</t>
  </si>
  <si>
    <t xml:space="preserve">20099</t>
  </si>
  <si>
    <t xml:space="preserve">Associazione sportiva dilettantistica "Divertiamoci" di Cagliari</t>
  </si>
  <si>
    <t xml:space="preserve">92168330923</t>
  </si>
  <si>
    <t xml:space="preserve">Svolgimento dell'attività sportiva programmata anno 2024 - padel, pallavoro, calcio</t>
  </si>
  <si>
    <t xml:space="preserve">5/6 ottobre 2024</t>
  </si>
  <si>
    <t xml:space="preserve">20233</t>
  </si>
  <si>
    <t xml:space="preserve">12.51.05</t>
  </si>
  <si>
    <t xml:space="preserve">Associazione sportiva dilettantistica "Emmegiemme Sport"</t>
  </si>
  <si>
    <t xml:space="preserve">90043610923</t>
  </si>
  <si>
    <t xml:space="preserve">1^ torneo città di Carbonia</t>
  </si>
  <si>
    <t xml:space="preserve">01/04 agosto 2024</t>
  </si>
  <si>
    <t xml:space="preserve">20188</t>
  </si>
  <si>
    <t xml:space="preserve">09.03.56</t>
  </si>
  <si>
    <t xml:space="preserve">Associazione Sportiva Dilettantistica "Equitazione Porto Torres"</t>
  </si>
  <si>
    <t xml:space="preserve">B.E.S. Beautiful Equestrian Society</t>
  </si>
  <si>
    <t xml:space="preserve">20151</t>
  </si>
  <si>
    <t xml:space="preserve">Associazione sportiva dilettantistica "Escolinha di tecnica individuale"</t>
  </si>
  <si>
    <t xml:space="preserve">92249610921</t>
  </si>
  <si>
    <t xml:space="preserve">Scoprendo il mondo</t>
  </si>
  <si>
    <t xml:space="preserve">settembre - ottobre 2024</t>
  </si>
  <si>
    <t xml:space="preserve">20262</t>
  </si>
  <si>
    <t xml:space="preserve">13.17.43</t>
  </si>
  <si>
    <t xml:space="preserve">Associazione sportiva dilettantistica "Felices"</t>
  </si>
  <si>
    <t xml:space="preserve">02792920908</t>
  </si>
  <si>
    <t xml:space="preserve">Marco Spissu Basketball Camp</t>
  </si>
  <si>
    <t xml:space="preserve">19/20/21 luglio 2024</t>
  </si>
  <si>
    <t xml:space="preserve">20302</t>
  </si>
  <si>
    <t xml:space="preserve">16.04.56</t>
  </si>
  <si>
    <t xml:space="preserve">Associazione sportiva dilettantistica "G.S. Uragano Pirri"</t>
  </si>
  <si>
    <t xml:space="preserve">Pirri</t>
  </si>
  <si>
    <t xml:space="preserve">03386780922</t>
  </si>
  <si>
    <t xml:space="preserve">Campionato regionale calcio a 5</t>
  </si>
  <si>
    <t xml:space="preserve">06 ottobre 2024</t>
  </si>
  <si>
    <t xml:space="preserve">20120</t>
  </si>
  <si>
    <t xml:space="preserve">09.00.26</t>
  </si>
  <si>
    <t xml:space="preserve">Campionati sardi veterani di tennis - Memorial Carlo Usai</t>
  </si>
  <si>
    <t xml:space="preserve">01/09 giugno 2024</t>
  </si>
  <si>
    <t xml:space="preserve">20252</t>
  </si>
  <si>
    <t xml:space="preserve">20.12.34</t>
  </si>
  <si>
    <t xml:space="preserve">Associazione sportiva dilettantistica "Handball Athletic Club Nuoro"</t>
  </si>
  <si>
    <t xml:space="preserve">VI edizione Torneo internazionale di pallamano "Città del Redentore" Nuoro</t>
  </si>
  <si>
    <t xml:space="preserve">22 dicembre 2024</t>
  </si>
  <si>
    <t xml:space="preserve">20139</t>
  </si>
  <si>
    <t xml:space="preserve">09.00.57</t>
  </si>
  <si>
    <t xml:space="preserve">Associazione sportiva dilettantistica "Horsham" di Cagliari</t>
  </si>
  <si>
    <t xml:space="preserve">svolgimento attività sportiva programmata per l'anno 2024</t>
  </si>
  <si>
    <t xml:space="preserve">20257</t>
  </si>
  <si>
    <t xml:space="preserve">09.17.45</t>
  </si>
  <si>
    <t xml:space="preserve">Associazione sportiva dilettantistica "Ittiri Sprint"</t>
  </si>
  <si>
    <t xml:space="preserve">Promozione del calcio femminile - partecipazione al campionato regionale di calcio a 5 serie C femminile 2024/2025</t>
  </si>
  <si>
    <t xml:space="preserve">20102</t>
  </si>
  <si>
    <t xml:space="preserve">09.00.10</t>
  </si>
  <si>
    <t xml:space="preserve">Associazione sportiva dilettantistica "Nuova Boccia d'Oro"</t>
  </si>
  <si>
    <t xml:space="preserve">02967250909</t>
  </si>
  <si>
    <t xml:space="preserve">Trofeo Notte di stelle</t>
  </si>
  <si>
    <t xml:space="preserve">20104</t>
  </si>
  <si>
    <t xml:space="preserve">Associazione sportiva dilettantistica "Paolo Tassu"</t>
  </si>
  <si>
    <t xml:space="preserve">92173150902</t>
  </si>
  <si>
    <t xml:space="preserve">III Edizione Torneo Paolo Tassu</t>
  </si>
  <si>
    <t xml:space="preserve">05/06 ottobre 2024</t>
  </si>
  <si>
    <t xml:space="preserve">20101</t>
  </si>
  <si>
    <t xml:space="preserve">Associazione Sportiva Dilettantistica "Polisportiva Isili"</t>
  </si>
  <si>
    <t xml:space="preserve">Isili</t>
  </si>
  <si>
    <t xml:space="preserve">01079590913</t>
  </si>
  <si>
    <t xml:space="preserve">Internationale Sarcidano race 2024 - canoa velocità</t>
  </si>
  <si>
    <t xml:space="preserve">26.05 - 01.06 - 2024</t>
  </si>
  <si>
    <t xml:space="preserve">20045</t>
  </si>
  <si>
    <t xml:space="preserve">Associazione sportiva dilettantistica "Prima Classe"</t>
  </si>
  <si>
    <t xml:space="preserve">90045470953</t>
  </si>
  <si>
    <t xml:space="preserve">Attività sportiva anno 2024</t>
  </si>
  <si>
    <t xml:space="preserve">20295</t>
  </si>
  <si>
    <t xml:space="preserve">12.41.28</t>
  </si>
  <si>
    <t xml:space="preserve">Associazione Sportiva Dilettantistica "Silvio Pellico 3P"</t>
  </si>
  <si>
    <t xml:space="preserve">02074800901</t>
  </si>
  <si>
    <t xml:space="preserve">Amicizia e solidarietà Itinerante 2024</t>
  </si>
  <si>
    <t xml:space="preserve">20110</t>
  </si>
  <si>
    <t xml:space="preserve">09.00.16</t>
  </si>
  <si>
    <t xml:space="preserve">Associazione Sportiva Dilettantistica "Tennis Club Porto Torres"</t>
  </si>
  <si>
    <t xml:space="preserve">01837880903</t>
  </si>
  <si>
    <t xml:space="preserve">Giochiamo insieme. Un efficace strumento di inclusione per anziani e disabili</t>
  </si>
  <si>
    <t xml:space="preserve">agosto - ottobre 2024</t>
  </si>
  <si>
    <t xml:space="preserve">20092</t>
  </si>
  <si>
    <t xml:space="preserve">Associazione Sportiva Dilettantistica "Torres Tennis - Antonio Bozzo"</t>
  </si>
  <si>
    <t xml:space="preserve">80005240900</t>
  </si>
  <si>
    <t xml:space="preserve">21/07/2024</t>
  </si>
  <si>
    <t xml:space="preserve">20049</t>
  </si>
  <si>
    <t xml:space="preserve">Associazione sportiva dilettantistica A.S.D. Masainas</t>
  </si>
  <si>
    <t xml:space="preserve">90045740926</t>
  </si>
  <si>
    <t xml:space="preserve">Racchette per l'inclusione e la solidarietà</t>
  </si>
  <si>
    <t xml:space="preserve">20053</t>
  </si>
  <si>
    <t xml:space="preserve">Associazione sportiva dilettantistica AC Ales</t>
  </si>
  <si>
    <t xml:space="preserve">Ales</t>
  </si>
  <si>
    <t xml:space="preserve">01161670953</t>
  </si>
  <si>
    <t xml:space="preserve">Campionati di calcio seconda categoria e settore giovanile</t>
  </si>
  <si>
    <t xml:space="preserve">ottobre - novembre 2024</t>
  </si>
  <si>
    <t xml:space="preserve">20112</t>
  </si>
  <si>
    <t xml:space="preserve">09.00.20</t>
  </si>
  <si>
    <t xml:space="preserve">Associazione sportiva dilettantistica Atletica Monteponi</t>
  </si>
  <si>
    <t xml:space="preserve">90032670920</t>
  </si>
  <si>
    <t xml:space="preserve">I Trail di San Benedetto</t>
  </si>
  <si>
    <t xml:space="preserve">28/07/2024</t>
  </si>
  <si>
    <t xml:space="preserve">20167</t>
  </si>
  <si>
    <t xml:space="preserve">09.01.52</t>
  </si>
  <si>
    <t xml:space="preserve">Associazione sportiva dilettantistica Circolo equestre Monte Idolo di Arzana</t>
  </si>
  <si>
    <t xml:space="preserve">Arzana</t>
  </si>
  <si>
    <t xml:space="preserve">Progetto MDLT e gioca Pony 2024</t>
  </si>
  <si>
    <t xml:space="preserve">7-20 ottobre 2024</t>
  </si>
  <si>
    <t xml:space="preserve">20150</t>
  </si>
  <si>
    <t xml:space="preserve">Associazione sportiva dilettantistica di pesca "A.S.D. A.P.S. Maestrale"</t>
  </si>
  <si>
    <t xml:space="preserve">92112190902</t>
  </si>
  <si>
    <t xml:space="preserve">XVI Trofeo Bolentino Martiri turritani - Memorial Cristian Grezza</t>
  </si>
  <si>
    <t xml:space="preserve">20024</t>
  </si>
  <si>
    <t xml:space="preserve">Associazione sportiva dilettantistica È Atanor</t>
  </si>
  <si>
    <t xml:space="preserve">92248390921</t>
  </si>
  <si>
    <t xml:space="preserve">Tanit yoga week 2024</t>
  </si>
  <si>
    <t xml:space="preserve">30 maggio - 1 giugno 2024</t>
  </si>
  <si>
    <t xml:space="preserve">20146</t>
  </si>
  <si>
    <t xml:space="preserve">Associazione sportiva dilettantistica Isola di S. Antioco</t>
  </si>
  <si>
    <t xml:space="preserve">90017070922</t>
  </si>
  <si>
    <t xml:space="preserve">Torneo giovanile Sant'Antioco 2025</t>
  </si>
  <si>
    <t xml:space="preserve">20140</t>
  </si>
  <si>
    <t xml:space="preserve">Associazione sportiva dilettantistica La Ballet Vita</t>
  </si>
  <si>
    <t xml:space="preserve">Un passo insieme. Corso di danza classica per bambini ucraini rifugiati e per la comunità locale</t>
  </si>
  <si>
    <t xml:space="preserve">20002</t>
  </si>
  <si>
    <t xml:space="preserve">09.00.00</t>
  </si>
  <si>
    <t xml:space="preserve">Associazione sportiva dilettantistica Motoclub Lorenzo motorbike Sardegna</t>
  </si>
  <si>
    <t xml:space="preserve">03739120925</t>
  </si>
  <si>
    <t xml:space="preserve">La strada non è una pista</t>
  </si>
  <si>
    <t xml:space="preserve">natale e capodanno</t>
  </si>
  <si>
    <t xml:space="preserve">20054</t>
  </si>
  <si>
    <t xml:space="preserve">Associazione Sportiva Dilettantistica Nurri-Orroli MTB</t>
  </si>
  <si>
    <t xml:space="preserve">01455310910</t>
  </si>
  <si>
    <t xml:space="preserve">Camionato regionale Marathon - 7° Laghi e Nuraghi, xcp e xcp short 2024</t>
  </si>
  <si>
    <t xml:space="preserve">Gennaio - dicembre 2024</t>
  </si>
  <si>
    <t xml:space="preserve">20093</t>
  </si>
  <si>
    <t xml:space="preserve">Associazione sportiva dilettantistica Pallavolo Terralba</t>
  </si>
  <si>
    <t xml:space="preserve">Terralba</t>
  </si>
  <si>
    <t xml:space="preserve">00736590951</t>
  </si>
  <si>
    <t xml:space="preserve">21/22 agosto 2024</t>
  </si>
  <si>
    <t xml:space="preserve">20308</t>
  </si>
  <si>
    <t xml:space="preserve">17.46.57</t>
  </si>
  <si>
    <t xml:space="preserve">Associazione sportiva dilettantistica Poggiosportvillage</t>
  </si>
  <si>
    <t xml:space="preserve">03459780924</t>
  </si>
  <si>
    <t xml:space="preserve">Open Orange cup 25</t>
  </si>
  <si>
    <t xml:space="preserve">21 settembre 2024</t>
  </si>
  <si>
    <t xml:space="preserve">20199</t>
  </si>
  <si>
    <t xml:space="preserve">09.09.48</t>
  </si>
  <si>
    <t xml:space="preserve">Associazione Sportiva Dilettantistica Sacro Cuore</t>
  </si>
  <si>
    <t xml:space="preserve">Memorial Caterina Baiu e Roberto Doro</t>
  </si>
  <si>
    <t xml:space="preserve">20168</t>
  </si>
  <si>
    <t xml:space="preserve">09.01.53</t>
  </si>
  <si>
    <t xml:space="preserve">Associazione sportiva dilettantistica Seguimi</t>
  </si>
  <si>
    <t xml:space="preserve">Bike festival - special edition</t>
  </si>
  <si>
    <t xml:space="preserve">6 settembre 2024</t>
  </si>
  <si>
    <t xml:space="preserve">20132</t>
  </si>
  <si>
    <t xml:space="preserve">09.00.44</t>
  </si>
  <si>
    <t xml:space="preserve">Associazione Sportiva Dilettantistica Tennis Tavolo Sassari</t>
  </si>
  <si>
    <t xml:space="preserve">Tennistavolo e disabilità 7.0 - Dalla riabilitazione alla pratica agonistica</t>
  </si>
  <si>
    <t xml:space="preserve">20254</t>
  </si>
  <si>
    <t xml:space="preserve">23.50.44</t>
  </si>
  <si>
    <t xml:space="preserve">Associazione Sportiva Gymland</t>
  </si>
  <si>
    <t xml:space="preserve">Joycamp Sardegna Volleyball Camp</t>
  </si>
  <si>
    <t xml:space="preserve">31 agosto 2024</t>
  </si>
  <si>
    <t xml:space="preserve">20255</t>
  </si>
  <si>
    <t xml:space="preserve">00.15.01</t>
  </si>
  <si>
    <t xml:space="preserve">7/8 dicembre 2024</t>
  </si>
  <si>
    <t xml:space="preserve">20003</t>
  </si>
  <si>
    <t xml:space="preserve">Associazione TDM 2000 International</t>
  </si>
  <si>
    <t xml:space="preserve">92160570922</t>
  </si>
  <si>
    <t xml:space="preserve">Volontari in azione contro le dipendenze</t>
  </si>
  <si>
    <t xml:space="preserve">27/28 luglio 2024</t>
  </si>
  <si>
    <t xml:space="preserve">20082</t>
  </si>
  <si>
    <t xml:space="preserve">Associazione teatrale Medea</t>
  </si>
  <si>
    <t xml:space="preserve">02078630908</t>
  </si>
  <si>
    <t xml:space="preserve">Immagini in movimento</t>
  </si>
  <si>
    <t xml:space="preserve">04/08 settembre 2024</t>
  </si>
  <si>
    <t xml:space="preserve">20217</t>
  </si>
  <si>
    <t xml:space="preserve">09.42.43</t>
  </si>
  <si>
    <t xml:space="preserve">Associazione Turistica Pro Loco "Rigorona" Laerru</t>
  </si>
  <si>
    <t xml:space="preserve">Laerru</t>
  </si>
  <si>
    <t xml:space="preserve">Dae Rocca in Rocca</t>
  </si>
  <si>
    <t xml:space="preserve">27/28 dicembre 2024</t>
  </si>
  <si>
    <t xml:space="preserve">20193</t>
  </si>
  <si>
    <t xml:space="preserve">09.04.58</t>
  </si>
  <si>
    <t xml:space="preserve">Associazione Turistica Pro Loco Arcidanese</t>
  </si>
  <si>
    <t xml:space="preserve">San Nicolò D'Arcidano</t>
  </si>
  <si>
    <t xml:space="preserve">01107750950</t>
  </si>
  <si>
    <t xml:space="preserve">Arcidano corre 2025</t>
  </si>
  <si>
    <t xml:space="preserve">29 settembre - 6/7/8 ottobre 2024</t>
  </si>
  <si>
    <t xml:space="preserve">20094</t>
  </si>
  <si>
    <t xml:space="preserve">Associazione turistica Pro Loco di Ussassai</t>
  </si>
  <si>
    <t xml:space="preserve">Ussassai</t>
  </si>
  <si>
    <t xml:space="preserve">91003960910</t>
  </si>
  <si>
    <t xml:space="preserve">Sentieri di libertà</t>
  </si>
  <si>
    <t xml:space="preserve">20017</t>
  </si>
  <si>
    <t xml:space="preserve">Associazione volontari Desulo La Solidarietà</t>
  </si>
  <si>
    <t xml:space="preserve">Desulo</t>
  </si>
  <si>
    <t xml:space="preserve">90002390913</t>
  </si>
  <si>
    <t xml:space="preserve">Una montagna di salute</t>
  </si>
  <si>
    <t xml:space="preserve">15 giugno 2024</t>
  </si>
  <si>
    <t xml:space="preserve">20135</t>
  </si>
  <si>
    <t xml:space="preserve">09.00.47</t>
  </si>
  <si>
    <t xml:space="preserve">Associazioni Cristiane Lavoratori Italiani ACLI - Sede Provinciale Cagliari</t>
  </si>
  <si>
    <t xml:space="preserve">Insieme si può</t>
  </si>
  <si>
    <t xml:space="preserve">20111</t>
  </si>
  <si>
    <t xml:space="preserve">09.00.17</t>
  </si>
  <si>
    <t xml:space="preserve">Audacia Scuola Sport A.S.D.</t>
  </si>
  <si>
    <t xml:space="preserve">93059750914</t>
  </si>
  <si>
    <t xml:space="preserve">Judo per tutti oltre lo sport. Meeting sportivo di Judo</t>
  </si>
  <si>
    <t xml:space="preserve">febbraio 2025</t>
  </si>
  <si>
    <t xml:space="preserve">20284</t>
  </si>
  <si>
    <t xml:space="preserve">07.35.22</t>
  </si>
  <si>
    <t xml:space="preserve">Bosa Bike A.S.D.</t>
  </si>
  <si>
    <t xml:space="preserve">93048790914</t>
  </si>
  <si>
    <t xml:space="preserve">1^ ciclocross città di Bosa</t>
  </si>
  <si>
    <t xml:space="preserve">01/06/24 - 28/02/2025</t>
  </si>
  <si>
    <t xml:space="preserve">20296</t>
  </si>
  <si>
    <t xml:space="preserve">12.53.13</t>
  </si>
  <si>
    <t xml:space="preserve">Campionato del Mondo Team Race Youth</t>
  </si>
  <si>
    <t xml:space="preserve">Calasetta</t>
  </si>
  <si>
    <t xml:space="preserve">02418400921</t>
  </si>
  <si>
    <t xml:space="preserve">Campionato dl mondo Team Race Youth</t>
  </si>
  <si>
    <t xml:space="preserve">19 ottobre 2024</t>
  </si>
  <si>
    <t xml:space="preserve">20086</t>
  </si>
  <si>
    <t xml:space="preserve">Canottieri Ichnusa A.S.D.</t>
  </si>
  <si>
    <t xml:space="preserve">01798000921</t>
  </si>
  <si>
    <t xml:space="preserve">Cano polo - play out A/A1 2024</t>
  </si>
  <si>
    <t xml:space="preserve">novembre - dicembre 2024</t>
  </si>
  <si>
    <t xml:space="preserve">20200</t>
  </si>
  <si>
    <t xml:space="preserve">09.12.33</t>
  </si>
  <si>
    <t xml:space="preserve">Carovana 2024 "Viaggio verso l'accettazione e il rispetto di sé e gli altri</t>
  </si>
  <si>
    <t xml:space="preserve">settembre/dicembre 2024</t>
  </si>
  <si>
    <t xml:space="preserve">20116</t>
  </si>
  <si>
    <t xml:space="preserve">09.00.23</t>
  </si>
  <si>
    <t xml:space="preserve">Centro AGAPE ASD</t>
  </si>
  <si>
    <t xml:space="preserve">90057600950</t>
  </si>
  <si>
    <t xml:space="preserve">Benessere in corsia - gestire il burnout delle professioni sanitarie con lo Yoga</t>
  </si>
  <si>
    <t xml:space="preserve">gennaio/giugno 2024</t>
  </si>
  <si>
    <t xml:space="preserve">20293</t>
  </si>
  <si>
    <t xml:space="preserve">11.50.46</t>
  </si>
  <si>
    <t xml:space="preserve">Centro Commerciale Naturale Belvì</t>
  </si>
  <si>
    <t xml:space="preserve">01331410918</t>
  </si>
  <si>
    <t xml:space="preserve">Barbagia Adventure</t>
  </si>
  <si>
    <t xml:space="preserve">15 settembre 2024 - 30 maggio 2025</t>
  </si>
  <si>
    <t xml:space="preserve">20243</t>
  </si>
  <si>
    <t xml:space="preserve">17.26.41</t>
  </si>
  <si>
    <t xml:space="preserve">Centro ippico Usignolo ASD</t>
  </si>
  <si>
    <t xml:space="preserve">A1 salto ostacoli</t>
  </si>
  <si>
    <t xml:space="preserve">30 agosto - 1 settembre 2024</t>
  </si>
  <si>
    <t xml:space="preserve">20072</t>
  </si>
  <si>
    <t xml:space="preserve">Circolo culturale Edmondo De Amicis di Cagliari</t>
  </si>
  <si>
    <t xml:space="preserve">92031060921</t>
  </si>
  <si>
    <t xml:space="preserve">!° Torneo dell'inclusione e della legalità</t>
  </si>
  <si>
    <t xml:space="preserve">19/20 settembre 2024</t>
  </si>
  <si>
    <t xml:space="preserve">20310</t>
  </si>
  <si>
    <t xml:space="preserve">17.57.17</t>
  </si>
  <si>
    <t xml:space="preserve">Circolo del mare A.S.D.</t>
  </si>
  <si>
    <t xml:space="preserve">02945590905</t>
  </si>
  <si>
    <t xml:space="preserve">ASCUOLADIVELA</t>
  </si>
  <si>
    <t xml:space="preserve">20020</t>
  </si>
  <si>
    <t xml:space="preserve">Circolo Kayak Sardegna Le Saline di Cagliari</t>
  </si>
  <si>
    <t xml:space="preserve">03641270925</t>
  </si>
  <si>
    <t xml:space="preserve">Kanu international regata Essen (Ger)</t>
  </si>
  <si>
    <t xml:space="preserve">ottobre/dicembre 2024</t>
  </si>
  <si>
    <t xml:space="preserve">20224</t>
  </si>
  <si>
    <t xml:space="preserve">10.50.56</t>
  </si>
  <si>
    <t xml:space="preserve">Circolo Nautico Oristano A.S.D.</t>
  </si>
  <si>
    <t xml:space="preserve">Torregrande</t>
  </si>
  <si>
    <t xml:space="preserve">80032780951</t>
  </si>
  <si>
    <t xml:space="preserve">Raduno tecnico nazionale/internazionale canoa Kayak</t>
  </si>
  <si>
    <t xml:space="preserve">02 agosto 2024</t>
  </si>
  <si>
    <t xml:space="preserve">20191</t>
  </si>
  <si>
    <t xml:space="preserve">09.04.38</t>
  </si>
  <si>
    <t xml:space="preserve">circolo nautico San Sebastiano Isili ASD</t>
  </si>
  <si>
    <t xml:space="preserve">18^ Festival de Dragon Boat D'Annely</t>
  </si>
  <si>
    <t xml:space="preserve">7/8 settembre 2024</t>
  </si>
  <si>
    <t xml:space="preserve">20184</t>
  </si>
  <si>
    <t xml:space="preserve">09.03.15</t>
  </si>
  <si>
    <t xml:space="preserve">Circolo tennis Santa Teresa di Gallura ASD</t>
  </si>
  <si>
    <t xml:space="preserve">Santa teresa di Gallura</t>
  </si>
  <si>
    <t xml:space="preserve">3^ edizione torneo rodeo open nazionale Immobilsarda</t>
  </si>
  <si>
    <t xml:space="preserve">settembre 2024 - giugno 2025</t>
  </si>
  <si>
    <t xml:space="preserve">20013</t>
  </si>
  <si>
    <t xml:space="preserve">Cittadini del Mondo OdV</t>
  </si>
  <si>
    <t xml:space="preserve">92106270926</t>
  </si>
  <si>
    <t xml:space="preserve">Video racconti per il Sociale e l'Inclusione</t>
  </si>
  <si>
    <t xml:space="preserve">novembre/dicembre 2024</t>
  </si>
  <si>
    <t xml:space="preserve">20019</t>
  </si>
  <si>
    <t xml:space="preserve">CNGEI Sezione scout Cagliari - APS</t>
  </si>
  <si>
    <t xml:space="preserve">92083560927</t>
  </si>
  <si>
    <t xml:space="preserve">Formazione soci adulti all'educazione. Partecipazione soci giovani ad attività educative</t>
  </si>
  <si>
    <t xml:space="preserve">30 novembre 2024</t>
  </si>
  <si>
    <t xml:space="preserve">20208</t>
  </si>
  <si>
    <t xml:space="preserve">09.20.49</t>
  </si>
  <si>
    <t xml:space="preserve">Comitato Provinciale "Fe.Na.L.C."  Sassari</t>
  </si>
  <si>
    <t xml:space="preserve">finali regionali Fe.Na.L.C.</t>
  </si>
  <si>
    <t xml:space="preserve">20012</t>
  </si>
  <si>
    <t xml:space="preserve">Comitato Provinciale FE.NA.L.C. di Cagliari</t>
  </si>
  <si>
    <t xml:space="preserve">92269390925</t>
  </si>
  <si>
    <t xml:space="preserve">Abbraccio alla città - Sardegna chiama… Sud America risponde</t>
  </si>
  <si>
    <t xml:space="preserve">10/06/2024 - 06/09/2024</t>
  </si>
  <si>
    <t xml:space="preserve">20210</t>
  </si>
  <si>
    <t xml:space="preserve">09.26.52</t>
  </si>
  <si>
    <t xml:space="preserve">Aquatlhon notturno Poetto</t>
  </si>
  <si>
    <t xml:space="preserve">settembre/ottobre 2024</t>
  </si>
  <si>
    <t xml:space="preserve">20170</t>
  </si>
  <si>
    <t xml:space="preserve">09.01.58</t>
  </si>
  <si>
    <t xml:space="preserve">Arbus</t>
  </si>
  <si>
    <t xml:space="preserve">Sport per tutti</t>
  </si>
  <si>
    <t xml:space="preserve">5 maggio 2024</t>
  </si>
  <si>
    <t xml:space="preserve">20230</t>
  </si>
  <si>
    <t xml:space="preserve">12.13.47</t>
  </si>
  <si>
    <t xml:space="preserve">Pula Beach Sport</t>
  </si>
  <si>
    <t xml:space="preserve">7 settembre 2024</t>
  </si>
  <si>
    <t xml:space="preserve">20130</t>
  </si>
  <si>
    <t xml:space="preserve">Comune di Samugheo</t>
  </si>
  <si>
    <t xml:space="preserve">Samugheo</t>
  </si>
  <si>
    <t xml:space="preserve">00073500951</t>
  </si>
  <si>
    <t xml:space="preserve">Gioco anch'io</t>
  </si>
  <si>
    <t xml:space="preserve">1 febbraio 2024 - 30 giugno 2025</t>
  </si>
  <si>
    <t xml:space="preserve">20107</t>
  </si>
  <si>
    <t xml:space="preserve">Cooperativa di promozione sociale PROFIN</t>
  </si>
  <si>
    <t xml:space="preserve">Teti</t>
  </si>
  <si>
    <t xml:space="preserve">01273820959</t>
  </si>
  <si>
    <t xml:space="preserve">Parco in sport. Salute, Sport, Divertimento</t>
  </si>
  <si>
    <t xml:space="preserve">2/4 agosto 2024</t>
  </si>
  <si>
    <t xml:space="preserve">20169</t>
  </si>
  <si>
    <t xml:space="preserve">MailEtico - allevamento di valore</t>
  </si>
  <si>
    <t xml:space="preserve">20182</t>
  </si>
  <si>
    <t xml:space="preserve">09.03.04</t>
  </si>
  <si>
    <t xml:space="preserve">Diabete Sulcis iglesiente Ets-Odv</t>
  </si>
  <si>
    <t xml:space="preserve">Muoversi, prevenire e curare:esercizio fisico nella gestione delle malattie croniche non trasmissibili</t>
  </si>
  <si>
    <t xml:space="preserve">20090</t>
  </si>
  <si>
    <t xml:space="preserve">Due ruote di speranza</t>
  </si>
  <si>
    <t xml:space="preserve">Giro ciclistico "due ruote di speranza"</t>
  </si>
  <si>
    <t xml:space="preserve">10/12 maggio 2024</t>
  </si>
  <si>
    <t xml:space="preserve">20126</t>
  </si>
  <si>
    <t xml:space="preserve">09.00.34</t>
  </si>
  <si>
    <t xml:space="preserve">DYM Sport S.S.D.</t>
  </si>
  <si>
    <t xml:space="preserve">04082490923</t>
  </si>
  <si>
    <t xml:space="preserve">Torneo Multidisciplinare "Giochi Estivi" 2024</t>
  </si>
  <si>
    <t xml:space="preserve">giugno - agosto 2024</t>
  </si>
  <si>
    <t xml:space="preserve">20312</t>
  </si>
  <si>
    <t xml:space="preserve">17.59.30</t>
  </si>
  <si>
    <t xml:space="preserve">Ele Danza e Sport</t>
  </si>
  <si>
    <t xml:space="preserve">Fluminimaggiore</t>
  </si>
  <si>
    <t xml:space="preserve">90046340924</t>
  </si>
  <si>
    <t xml:space="preserve">Festival del ballo</t>
  </si>
  <si>
    <t xml:space="preserve">20 luglio 2024</t>
  </si>
  <si>
    <t xml:space="preserve">20081</t>
  </si>
  <si>
    <t xml:space="preserve">Enjoy Sport APS ASD</t>
  </si>
  <si>
    <t xml:space="preserve">92170110909</t>
  </si>
  <si>
    <t xml:space="preserve">Fit 4 padel</t>
  </si>
  <si>
    <t xml:space="preserve">20077</t>
  </si>
  <si>
    <t xml:space="preserve">EPS PGS polisportive giovanili salesiane comitato provinciale Sassari</t>
  </si>
  <si>
    <t xml:space="preserve">92017710903</t>
  </si>
  <si>
    <t xml:space="preserve">Alghero Sport Contest 2024/2025</t>
  </si>
  <si>
    <t xml:space="preserve">20218</t>
  </si>
  <si>
    <t xml:space="preserve">09.43.44</t>
  </si>
  <si>
    <t xml:space="preserve">FAP ACLI della provincia di Cagliari</t>
  </si>
  <si>
    <t xml:space="preserve">Vivere a lungo, vivere bene</t>
  </si>
  <si>
    <t xml:space="preserve">gennaio-giugno 2024</t>
  </si>
  <si>
    <t xml:space="preserve">20223</t>
  </si>
  <si>
    <t xml:space="preserve">10.44.21</t>
  </si>
  <si>
    <t xml:space="preserve">Nonni, Nipoti, Cani: amici per sempre</t>
  </si>
  <si>
    <t xml:space="preserve">20031</t>
  </si>
  <si>
    <t xml:space="preserve">Federterziario Oristano</t>
  </si>
  <si>
    <t xml:space="preserve">90062710950</t>
  </si>
  <si>
    <t xml:space="preserve">Giornata di confronto e incontro su inclusione finanziaria e lotta alla povertà</t>
  </si>
  <si>
    <t xml:space="preserve">gennaio 2024-maggio 2025</t>
  </si>
  <si>
    <t xml:space="preserve">20108</t>
  </si>
  <si>
    <t xml:space="preserve">09.00.14</t>
  </si>
  <si>
    <t xml:space="preserve">Fondazione Domus De Luna Onlus</t>
  </si>
  <si>
    <t xml:space="preserve">03732040922</t>
  </si>
  <si>
    <t xml:space="preserve">Altra Galleria, inclusione sociale per persone con disabilità e fragilità sociale</t>
  </si>
  <si>
    <t xml:space="preserve">1-8 settembre 2024</t>
  </si>
  <si>
    <t xml:space="preserve">20291</t>
  </si>
  <si>
    <t xml:space="preserve">10.45.00</t>
  </si>
  <si>
    <t xml:space="preserve">Forte Village Sports Academy A.S.D.</t>
  </si>
  <si>
    <t xml:space="preserve">92195080921</t>
  </si>
  <si>
    <t xml:space="preserve">Tornei ITF</t>
  </si>
  <si>
    <t xml:space="preserve">20264</t>
  </si>
  <si>
    <t xml:space="preserve">13.55.07</t>
  </si>
  <si>
    <t xml:space="preserve">Fortitudo Hockey Cagliari A.S.D.</t>
  </si>
  <si>
    <t xml:space="preserve">03367840927</t>
  </si>
  <si>
    <t xml:space="preserve">Enjoy the ride with field hockey. Buon viaggio con l'hockey su prato</t>
  </si>
  <si>
    <t xml:space="preserve"> Aprile-Maggio 2025</t>
  </si>
  <si>
    <t xml:space="preserve">20282</t>
  </si>
  <si>
    <t xml:space="preserve">23.44.04</t>
  </si>
  <si>
    <t xml:space="preserve">Genitorinsieme A.P.S. - ETS - Quartu S. Elena</t>
  </si>
  <si>
    <t xml:space="preserve">Quartu S. Elena</t>
  </si>
  <si>
    <t xml:space="preserve">92239170928</t>
  </si>
  <si>
    <t xml:space="preserve">Inclusivamente insieme</t>
  </si>
  <si>
    <t xml:space="preserve">settembre 2024 - aprile 2025</t>
  </si>
  <si>
    <t xml:space="preserve">20241</t>
  </si>
  <si>
    <t xml:space="preserve">17.01.08</t>
  </si>
  <si>
    <t xml:space="preserve">GLEsport A.S.D.</t>
  </si>
  <si>
    <t xml:space="preserve">Cagliari Urban Trail 2024</t>
  </si>
  <si>
    <t xml:space="preserve">20040</t>
  </si>
  <si>
    <t xml:space="preserve">Gruppo Scout Agesci Cagliari 5</t>
  </si>
  <si>
    <t xml:space="preserve">92060850929</t>
  </si>
  <si>
    <t xml:space="preserve">L'attività educativa attraverso la metodologia scout</t>
  </si>
  <si>
    <t xml:space="preserve">20028</t>
  </si>
  <si>
    <t xml:space="preserve">Cagliari Handball Academy ASD ETS</t>
  </si>
  <si>
    <t xml:space="preserve">Pallamano per…. Giocare, aggregare, includere, socializzare, crescere insieme</t>
  </si>
  <si>
    <t xml:space="preserve">20085</t>
  </si>
  <si>
    <t xml:space="preserve">Handball Karalis A.S.D. - A.P.S. ETS</t>
  </si>
  <si>
    <t xml:space="preserve">03967350921</t>
  </si>
  <si>
    <t xml:space="preserve">Sport per tutti… solo con skymano si può</t>
  </si>
  <si>
    <t xml:space="preserve">20235</t>
  </si>
  <si>
    <t xml:space="preserve">13.21.35</t>
  </si>
  <si>
    <t xml:space="preserve">Domusnovas</t>
  </si>
  <si>
    <t xml:space="preserve">Trame di bellezza e storia</t>
  </si>
  <si>
    <t xml:space="preserve">20174</t>
  </si>
  <si>
    <t xml:space="preserve">09.02.08</t>
  </si>
  <si>
    <t xml:space="preserve">Mens sana in corpore sano</t>
  </si>
  <si>
    <t xml:space="preserve">anno 2024 - giugno 2025</t>
  </si>
  <si>
    <t xml:space="preserve">20134</t>
  </si>
  <si>
    <t xml:space="preserve">09.00.46</t>
  </si>
  <si>
    <t xml:space="preserve">Karalis veicoli industriali srl</t>
  </si>
  <si>
    <t xml:space="preserve">03542970920</t>
  </si>
  <si>
    <t xml:space="preserve">Emergenza COVID - No domanda, no modulo</t>
  </si>
  <si>
    <t xml:space="preserve">20147</t>
  </si>
  <si>
    <t xml:space="preserve">Osmotica creatvity next exit pixel &amp; performing arts - Lo spazio sacro</t>
  </si>
  <si>
    <t xml:space="preserve">20166</t>
  </si>
  <si>
    <t xml:space="preserve">09.01.43</t>
  </si>
  <si>
    <t xml:space="preserve">Torneo inclusivo</t>
  </si>
  <si>
    <t xml:space="preserve">20289</t>
  </si>
  <si>
    <t xml:space="preserve">10.04.41</t>
  </si>
  <si>
    <t xml:space="preserve">Mamy Yoga Loft A.S.D.</t>
  </si>
  <si>
    <t xml:space="preserve">04024070924</t>
  </si>
  <si>
    <t xml:space="preserve">Poetto Yoga Festival</t>
  </si>
  <si>
    <t xml:space="preserve">20185</t>
  </si>
  <si>
    <t xml:space="preserve">09.03.20</t>
  </si>
  <si>
    <t xml:space="preserve">Moto Club Iglesias ASD</t>
  </si>
  <si>
    <t xml:space="preserve">5^ prova campionato sardo enduro</t>
  </si>
  <si>
    <t xml:space="preserve">20165</t>
  </si>
  <si>
    <t xml:space="preserve">09.01.41</t>
  </si>
  <si>
    <t xml:space="preserve">San Nicolò d'Arcidano</t>
  </si>
  <si>
    <t xml:space="preserve">10^ granfondo la via dell'ossidiana - Is Trebinas</t>
  </si>
  <si>
    <t xml:space="preserve">20181</t>
  </si>
  <si>
    <t xml:space="preserve">09.02.50</t>
  </si>
  <si>
    <t xml:space="preserve">Padel Club Alghero ASD</t>
  </si>
  <si>
    <t xml:space="preserve">02957470905</t>
  </si>
  <si>
    <t xml:space="preserve">2^ torneo open riviera del corallo by master coffee</t>
  </si>
  <si>
    <t xml:space="preserve">20039</t>
  </si>
  <si>
    <t xml:space="preserve">Padel Gym Tonic Sassari A.S.D.</t>
  </si>
  <si>
    <t xml:space="preserve">92166240900</t>
  </si>
  <si>
    <t xml:space="preserve">Che forma col padel</t>
  </si>
  <si>
    <t xml:space="preserve">20067</t>
  </si>
  <si>
    <t xml:space="preserve">Padel Sassari ASD</t>
  </si>
  <si>
    <t xml:space="preserve">02954690901</t>
  </si>
  <si>
    <t xml:space="preserve">DSA &amp; Padel</t>
  </si>
  <si>
    <t xml:space="preserve">20100</t>
  </si>
  <si>
    <t xml:space="preserve">DAS &amp; Padel</t>
  </si>
  <si>
    <t xml:space="preserve">settembre 2024-gennaio 2025</t>
  </si>
  <si>
    <t xml:space="preserve">20305</t>
  </si>
  <si>
    <t xml:space="preserve">16.18.58</t>
  </si>
  <si>
    <t xml:space="preserve">Padel Tennis Center - SSD srl</t>
  </si>
  <si>
    <t xml:space="preserve">01253300956</t>
  </si>
  <si>
    <t xml:space="preserve">L'importanza del gioco di squadra</t>
  </si>
  <si>
    <t xml:space="preserve">20062</t>
  </si>
  <si>
    <t xml:space="preserve">Panathlon Club Sassari</t>
  </si>
  <si>
    <t xml:space="preserve">92110740906</t>
  </si>
  <si>
    <t xml:space="preserve">Premio Arciere d0oro 2024. Lo sport attraverso l'inclusione e il fair play</t>
  </si>
  <si>
    <t xml:space="preserve">20018</t>
  </si>
  <si>
    <t xml:space="preserve">Parrocchia Beata Maria Gabriella di Nuoro</t>
  </si>
  <si>
    <t xml:space="preserve">93005470914</t>
  </si>
  <si>
    <t xml:space="preserve">Il campetto di tutte le genti</t>
  </si>
  <si>
    <t xml:space="preserve">20263</t>
  </si>
  <si>
    <t xml:space="preserve">13.51.21</t>
  </si>
  <si>
    <t xml:space="preserve">Parrocchia di Sant'Elia</t>
  </si>
  <si>
    <t xml:space="preserve">92009380921</t>
  </si>
  <si>
    <t xml:space="preserve">iniziative di inclusione sociale di persone con disabilità, non autosufficienti, in condizioni di povertà o in altre situazioni di fragilità, svantaggio e isolamento</t>
  </si>
  <si>
    <t xml:space="preserve">20036</t>
  </si>
  <si>
    <t xml:space="preserve">Playground event</t>
  </si>
  <si>
    <t xml:space="preserve">San Sperate</t>
  </si>
  <si>
    <t xml:space="preserve">92249630929</t>
  </si>
  <si>
    <t xml:space="preserve">Playground Event</t>
  </si>
  <si>
    <t xml:space="preserve">20261</t>
  </si>
  <si>
    <t xml:space="preserve">10.41.56</t>
  </si>
  <si>
    <t xml:space="preserve">Polisportiva Ferrini Cagliari ASD</t>
  </si>
  <si>
    <t xml:space="preserve">02505390928</t>
  </si>
  <si>
    <t xml:space="preserve">Un prato inclusivo - Hockey per tutti e tutte</t>
  </si>
  <si>
    <t xml:space="preserve">20117</t>
  </si>
  <si>
    <t xml:space="preserve">Polisportiva Supramonte</t>
  </si>
  <si>
    <t xml:space="preserve">Orgosolo</t>
  </si>
  <si>
    <t xml:space="preserve">00697760916</t>
  </si>
  <si>
    <t xml:space="preserve">I Torneo Slowpitch Orgosolo</t>
  </si>
  <si>
    <t xml:space="preserve">20183</t>
  </si>
  <si>
    <t xml:space="preserve">09.03.13</t>
  </si>
  <si>
    <t xml:space="preserve">Trapianto e diabete: una combinazione gestibile</t>
  </si>
  <si>
    <t xml:space="preserve">22 giugno 2024</t>
  </si>
  <si>
    <t xml:space="preserve">20030</t>
  </si>
  <si>
    <t xml:space="preserve">Republik ASD</t>
  </si>
  <si>
    <t xml:space="preserve">02511950905</t>
  </si>
  <si>
    <t xml:space="preserve">Yagalates e birra artigianale</t>
  </si>
  <si>
    <t xml:space="preserve">dal 09/01/24 al 06/09/2024</t>
  </si>
  <si>
    <t xml:space="preserve">20222</t>
  </si>
  <si>
    <t xml:space="preserve">10.36.55</t>
  </si>
  <si>
    <t xml:space="preserve">S.S. Esperia A.S.D.</t>
  </si>
  <si>
    <t xml:space="preserve">Sicuramente al mare con Gavino il Bagnino</t>
  </si>
  <si>
    <t xml:space="preserve">02/08 settembre 2024</t>
  </si>
  <si>
    <t xml:space="preserve">20123</t>
  </si>
  <si>
    <t xml:space="preserve">S.S.D. Break Point surf school a.r.l.</t>
  </si>
  <si>
    <t xml:space="preserve">SURF-INC-BLU</t>
  </si>
  <si>
    <t xml:space="preserve">20237</t>
  </si>
  <si>
    <t xml:space="preserve">15.16.20</t>
  </si>
  <si>
    <t xml:space="preserve">Sardegna Skydive A.S.D.</t>
  </si>
  <si>
    <t xml:space="preserve">Promo dello sport - paracadutismo</t>
  </si>
  <si>
    <t xml:space="preserve">stagione 2024/2025</t>
  </si>
  <si>
    <t xml:space="preserve">20285</t>
  </si>
  <si>
    <t xml:space="preserve">08.08.16</t>
  </si>
  <si>
    <t xml:space="preserve">Società A.S.D. Basket Nulvi</t>
  </si>
  <si>
    <t xml:space="preserve">Nulvi</t>
  </si>
  <si>
    <t xml:space="preserve">92057390905</t>
  </si>
  <si>
    <t xml:space="preserve">Campionato serie B</t>
  </si>
  <si>
    <t xml:space="preserve">20186</t>
  </si>
  <si>
    <t xml:space="preserve">09.03.46</t>
  </si>
  <si>
    <t xml:space="preserve">Società Ciclistica Monteponi A.C.D.</t>
  </si>
  <si>
    <t xml:space="preserve">25^ giro delle miniere 2024</t>
  </si>
  <si>
    <t xml:space="preserve">20198</t>
  </si>
  <si>
    <t xml:space="preserve">09.07.39</t>
  </si>
  <si>
    <t xml:space="preserve">Il filo conduttore: trame di inclusione lavorativa in ambito cinofilo per soggetti svantaggiati</t>
  </si>
  <si>
    <t xml:space="preserve">08/12/2024 - 25/04/2025</t>
  </si>
  <si>
    <t xml:space="preserve">20201</t>
  </si>
  <si>
    <t xml:space="preserve">20281</t>
  </si>
  <si>
    <t xml:space="preserve">23.22.10</t>
  </si>
  <si>
    <t xml:space="preserve">Società Ippica Fonnese A.S.D.</t>
  </si>
  <si>
    <t xml:space="preserve">Fonni</t>
  </si>
  <si>
    <t xml:space="preserve">00974760910</t>
  </si>
  <si>
    <t xml:space="preserve">Sa Arrela de Vrores</t>
  </si>
  <si>
    <t xml:space="preserve">20133</t>
  </si>
  <si>
    <t xml:space="preserve">Società Sportiva Dilettantistica "Polisportiva Gennargentu Desulo"</t>
  </si>
  <si>
    <t xml:space="preserve">Marzo - aprile2024</t>
  </si>
  <si>
    <t xml:space="preserve">20115</t>
  </si>
  <si>
    <t xml:space="preserve">09.00.22</t>
  </si>
  <si>
    <t xml:space="preserve">Società sportiva dilettantistica "SWIM Sassari S.r.l."</t>
  </si>
  <si>
    <t xml:space="preserve">02116180908</t>
  </si>
  <si>
    <t xml:space="preserve">Ferragosto in città 2024</t>
  </si>
  <si>
    <t xml:space="preserve">marzo - maggio 2025</t>
  </si>
  <si>
    <t xml:space="preserve">20091</t>
  </si>
  <si>
    <t xml:space="preserve">Società sportiva dilettantistica ARCIDANO</t>
  </si>
  <si>
    <t xml:space="preserve">01084420957</t>
  </si>
  <si>
    <t xml:space="preserve">Campionati provinciali e regionali calcio e pallavolo</t>
  </si>
  <si>
    <t xml:space="preserve">18/10/2024-03/11/2024</t>
  </si>
  <si>
    <t xml:space="preserve">20187</t>
  </si>
  <si>
    <t xml:space="preserve">09.03.55</t>
  </si>
  <si>
    <t xml:space="preserve">Società sportiva Sport Full Time</t>
  </si>
  <si>
    <t xml:space="preserve">Il nuoto</t>
  </si>
  <si>
    <t xml:space="preserve">01/02 giugno 2024</t>
  </si>
  <si>
    <t xml:space="preserve">20274</t>
  </si>
  <si>
    <t xml:space="preserve">18.58.44</t>
  </si>
  <si>
    <t xml:space="preserve">Sporting Club Tennis Quartu Sant'Elena</t>
  </si>
  <si>
    <t xml:space="preserve">03386450922</t>
  </si>
  <si>
    <t xml:space="preserve">Tennis e Padel per tutti</t>
  </si>
  <si>
    <t xml:space="preserve">01/03/2024 - 31/12/2024</t>
  </si>
  <si>
    <t xml:space="preserve">20276</t>
  </si>
  <si>
    <t xml:space="preserve">19.17.15</t>
  </si>
  <si>
    <t xml:space="preserve">25/27 ottobre 2024</t>
  </si>
  <si>
    <t xml:space="preserve">20173</t>
  </si>
  <si>
    <t xml:space="preserve">09.02.06</t>
  </si>
  <si>
    <t xml:space="preserve">Summer Madness 2024</t>
  </si>
  <si>
    <t xml:space="preserve">31/08/2024 - 01/09/2024</t>
  </si>
  <si>
    <t xml:space="preserve">20098</t>
  </si>
  <si>
    <t xml:space="preserve">Sporting Padel Sassari A.S.D.</t>
  </si>
  <si>
    <t xml:space="preserve">02885390902</t>
  </si>
  <si>
    <t xml:space="preserve">Cupra Padel Tour</t>
  </si>
  <si>
    <t xml:space="preserve">25.10.2024 - 27.10.2024</t>
  </si>
  <si>
    <t xml:space="preserve">20267</t>
  </si>
  <si>
    <t xml:space="preserve">16.37.39</t>
  </si>
  <si>
    <t xml:space="preserve">Tennis club Carbonia A.S.D.</t>
  </si>
  <si>
    <t xml:space="preserve">90021200929</t>
  </si>
  <si>
    <t xml:space="preserve">XVI Torneo Città di Carbonia</t>
  </si>
  <si>
    <t xml:space="preserve">20275</t>
  </si>
  <si>
    <t xml:space="preserve">19.07.15</t>
  </si>
  <si>
    <t xml:space="preserve">Tennis Club Moneta 2021 A.S.D.</t>
  </si>
  <si>
    <t xml:space="preserve">02870270903</t>
  </si>
  <si>
    <t xml:space="preserve">10/01/2024 - 31/12/2024</t>
  </si>
  <si>
    <t xml:space="preserve">20153</t>
  </si>
  <si>
    <t xml:space="preserve">Trex Padel sport center SSD ARL</t>
  </si>
  <si>
    <t xml:space="preserve">04067280927</t>
  </si>
  <si>
    <t xml:space="preserve">Evento internazionale di Padel amatoriale "Padel per l'unità e l'amicizia a Suelli"</t>
  </si>
  <si>
    <t xml:space="preserve">20239</t>
  </si>
  <si>
    <t xml:space="preserve">16.33.55</t>
  </si>
  <si>
    <t xml:space="preserve">U.S.D. Nuorese Calcio 1930</t>
  </si>
  <si>
    <t xml:space="preserve">Progetto settore giovanile</t>
  </si>
  <si>
    <t xml:space="preserve">1 luglio 2023 - 30 giugno 2024</t>
  </si>
  <si>
    <t xml:space="preserve">20212</t>
  </si>
  <si>
    <t xml:space="preserve">09.30.15</t>
  </si>
  <si>
    <t xml:space="preserve">Ubike ASD</t>
  </si>
  <si>
    <t xml:space="preserve">Uri - SS-</t>
  </si>
  <si>
    <t xml:space="preserve">Ubike experience by night</t>
  </si>
  <si>
    <t xml:space="preserve">20161</t>
  </si>
  <si>
    <t xml:space="preserve">09.01.27</t>
  </si>
  <si>
    <t xml:space="preserve">Unione dei comuni "Inuraghi di Monte Idda e Fanaris"</t>
  </si>
  <si>
    <t xml:space="preserve">Sport nell'unione: è la tua stagione</t>
  </si>
  <si>
    <t xml:space="preserve">20001</t>
  </si>
  <si>
    <t xml:space="preserve">US TONARA ASD</t>
  </si>
  <si>
    <t xml:space="preserve">TONARA</t>
  </si>
  <si>
    <t xml:space="preserve">00822980918</t>
  </si>
  <si>
    <t xml:space="preserve">Coppa Barbagia 2025</t>
  </si>
  <si>
    <t xml:space="preserve">Dicembre 2024</t>
  </si>
  <si>
    <t xml:space="preserve">20068</t>
  </si>
  <si>
    <t xml:space="preserve">V10 il Circolo ASD</t>
  </si>
  <si>
    <t xml:space="preserve">92222750926</t>
  </si>
  <si>
    <t xml:space="preserve">Climbing No Limits per disabilità</t>
  </si>
  <si>
    <t xml:space="preserve">20064</t>
  </si>
  <si>
    <t xml:space="preserve">VialeCapreraQuattro</t>
  </si>
  <si>
    <t xml:space="preserve">92180160902</t>
  </si>
  <si>
    <t xml:space="preserve">Convegno: Inclusione socio-lavorativa nella Regione Sardegna; Interventi contgro le diseguaglianze attraverso le politiche attive del lavoro e della coesione sociale</t>
  </si>
  <si>
    <t xml:space="preserve">01 ottobre - 30 dicembre 2024</t>
  </si>
  <si>
    <t xml:space="preserve">20231</t>
  </si>
  <si>
    <t xml:space="preserve">12.31.54</t>
  </si>
  <si>
    <t xml:space="preserve">Viandanti A.S.D.</t>
  </si>
  <si>
    <t xml:space="preserve">Nordic walking e turismo ruralinclusivo in Sardegna</t>
  </si>
  <si>
    <t xml:space="preserve">14/24 ottobre 2024</t>
  </si>
  <si>
    <t xml:space="preserve">20038</t>
  </si>
  <si>
    <t xml:space="preserve">Vivi il Parco A.S.D.</t>
  </si>
  <si>
    <t xml:space="preserve">92117980901</t>
  </si>
  <si>
    <t xml:space="preserve">Bandeja per il bullismo</t>
  </si>
  <si>
    <t xml:space="preserve">20213</t>
  </si>
  <si>
    <t xml:space="preserve">09.31.15</t>
  </si>
  <si>
    <t xml:space="preserve">Yacht Club Cagliari</t>
  </si>
  <si>
    <t xml:space="preserve">30^ memorial Piero Ciabatti</t>
  </si>
  <si>
    <t xml:space="preserve">20207</t>
  </si>
  <si>
    <t xml:space="preserve">09.19.35</t>
  </si>
  <si>
    <t xml:space="preserve">Velacup 2024</t>
  </si>
  <si>
    <t xml:space="preserve">20298</t>
  </si>
  <si>
    <t xml:space="preserve">13.39.24</t>
  </si>
  <si>
    <t xml:space="preserve">Yacht Club Porto Rotondo</t>
  </si>
  <si>
    <t xml:space="preserve">Porto Rotondo</t>
  </si>
  <si>
    <t xml:space="preserve">01764630909</t>
  </si>
  <si>
    <t xml:space="preserve">XXXI Regata dei Legiona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[$€-410]_-;\-* #,##0.00\ [$€-410]_-;_-* \-??\ [$€-410]_-;_-@_-"/>
    <numFmt numFmtId="167" formatCode="_ &quot;CHF &quot;* #,##0.00_ ;_ &quot;CHF &quot;* \-#,##0.00_ ;_ &quot;CHF &quot;* \-??_ ;_ @_ "/>
    <numFmt numFmtId="168" formatCode="@"/>
    <numFmt numFmtId="169" formatCode="[$-409]m/d/yyyy"/>
  </numFmts>
  <fonts count="2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3366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FF99CC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10"/>
      <color rgb="FFFF99CC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1"/>
    <cellStyle name="*unknown*" xfId="20" builtinId="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6960</xdr:colOff>
      <xdr:row>0</xdr:row>
      <xdr:rowOff>66960</xdr:rowOff>
    </xdr:from>
    <xdr:to>
      <xdr:col>2</xdr:col>
      <xdr:colOff>869400</xdr:colOff>
      <xdr:row>0</xdr:row>
      <xdr:rowOff>380880</xdr:rowOff>
    </xdr:to>
    <xdr:pic>
      <xdr:nvPicPr>
        <xdr:cNvPr id="0" name="Immagine 3" descr="LOGO CONSIGLIO"/>
        <xdr:cNvPicPr/>
      </xdr:nvPicPr>
      <xdr:blipFill>
        <a:blip r:embed="rId1"/>
        <a:stretch/>
      </xdr:blipFill>
      <xdr:spPr>
        <a:xfrm>
          <a:off x="3928320" y="66960"/>
          <a:ext cx="3524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9720</xdr:colOff>
      <xdr:row>0</xdr:row>
      <xdr:rowOff>0</xdr:rowOff>
    </xdr:from>
    <xdr:to>
      <xdr:col>5</xdr:col>
      <xdr:colOff>1080</xdr:colOff>
      <xdr:row>1</xdr:row>
      <xdr:rowOff>124200</xdr:rowOff>
    </xdr:to>
    <xdr:pic>
      <xdr:nvPicPr>
        <xdr:cNvPr id="1" name="Immagine 1" descr="LOGO CONSIGLIO"/>
        <xdr:cNvPicPr/>
      </xdr:nvPicPr>
      <xdr:blipFill>
        <a:blip r:embed="rId1"/>
        <a:stretch/>
      </xdr:blipFill>
      <xdr:spPr>
        <a:xfrm>
          <a:off x="5302080" y="0"/>
          <a:ext cx="630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sregsardegna.it/wp-content/uploads/2025/03/ASD-AMATORI-PIRRI.pdf" TargetMode="External"/><Relationship Id="rId2" Type="http://schemas.openxmlformats.org/officeDocument/2006/relationships/hyperlink" Target="https://www.consregsardegna.it/wp-content/uploads/2025/03/GRUPPO-TENNIS-GENERALE-GASTONE-ROSSI-A.S.D.pdf" TargetMode="External"/><Relationship Id="rId3" Type="http://schemas.openxmlformats.org/officeDocument/2006/relationships/hyperlink" Target="https://www.consregsardegna.it/wp-content/uploads/2025/02/ASD-KAUNA-TEAM.pdf" TargetMode="External"/><Relationship Id="rId4" Type="http://schemas.openxmlformats.org/officeDocument/2006/relationships/hyperlink" Target="https://www.consregsardegna.it/wp-content/uploads/2025/03/S.S.D.-BREAK-POINT-SURF-SCHOOL-A.R.L.pdf" TargetMode="External"/><Relationship Id="rId5" Type="http://schemas.openxmlformats.org/officeDocument/2006/relationships/hyperlink" Target="https://www.consregsardegna.it/wp-content/uploads/2025/03/ASD-BARRACCA-MANNA.pdf" TargetMode="External"/><Relationship Id="rId6" Type="http://schemas.openxmlformats.org/officeDocument/2006/relationships/hyperlink" Target="https://www.consregsardegna.it/wp-content/uploads/2025/03/ASD-BRIDGE-ICHNOS.pdf" TargetMode="External"/><Relationship Id="rId7" Type="http://schemas.openxmlformats.org/officeDocument/2006/relationships/hyperlink" Target="https://www.consregsardegna.it/wp-content/uploads/2025/04/ASD-POLISPORTIVA-BONORVA-1960.pdf" TargetMode="External"/><Relationship Id="rId8" Type="http://schemas.openxmlformats.org/officeDocument/2006/relationships/hyperlink" Target="https://www.consregsardegna.it/wp-content/uploads/2025/04/RALLY-ARENA-GROUP.pdf" TargetMode="External"/><Relationship Id="rId9" Type="http://schemas.openxmlformats.org/officeDocument/2006/relationships/hyperlink" Target="https://www.consregsardegna.it/wp-content/uploads/2025/04/A.S.D.-FLUMENDOSA-FISHING-NURRI.pdf" TargetMode="External"/><Relationship Id="rId10" Type="http://schemas.openxmlformats.org/officeDocument/2006/relationships/hyperlink" Target="https://www.consregsardegna.it/wp-content/uploads/2025/03/ASD-TENNISTAVOLO-SASSARI.pdf" TargetMode="External"/><Relationship Id="rId11" Type="http://schemas.openxmlformats.org/officeDocument/2006/relationships/hyperlink" Target="https://www.consregsardegna.it/wp-content/uploads/2025/03/ASSOCIAZIONE-SPORTIVA-DILETTANTISTICA-SINI-2011.pdf" TargetMode="External"/><Relationship Id="rId12" Type="http://schemas.openxmlformats.org/officeDocument/2006/relationships/hyperlink" Target="https://www.consregsardegna.it/wp-content/uploads/2025/03/A.S.D.-HORSHAM.pdf" TargetMode="External"/><Relationship Id="rId13" Type="http://schemas.openxmlformats.org/officeDocument/2006/relationships/hyperlink" Target="https://www.consregsardegna.it/wp-content/uploads/2025/03/ASSOCIAZIONE-SPORTIVA-DILETTANTISTICA-FUEL-TRIATHLON.pdf" TargetMode="External"/><Relationship Id="rId14" Type="http://schemas.openxmlformats.org/officeDocument/2006/relationships/hyperlink" Target="https://www.consregsardegna.it/wp-content/uploads/2025/03/ASSAULT-RECON-AND-SUPPORT-TACTICAL-SIMULATION-TEAM-ARES-TST-ASD.pdf" TargetMode="External"/><Relationship Id="rId15" Type="http://schemas.openxmlformats.org/officeDocument/2006/relationships/hyperlink" Target="https://www.consregsardegna.it/wp-content/uploads/2025/03/ASD-BEACH-TRIBU.pdf" TargetMode="External"/><Relationship Id="rId16" Type="http://schemas.openxmlformats.org/officeDocument/2006/relationships/hyperlink" Target="https://www.consregsardegna.it/wp-content/uploads/2025/02/ASD-ATLETICA-EDOARDO-SANNA-ELMAS.pdf" TargetMode="External"/><Relationship Id="rId17" Type="http://schemas.openxmlformats.org/officeDocument/2006/relationships/hyperlink" Target="https://www.consregsardegna.it/wp-content/uploads/2025/02/A.S.D.-APS-MAESTRALE-PORTO-TORRES.pdf" TargetMode="External"/><Relationship Id="rId18" Type="http://schemas.openxmlformats.org/officeDocument/2006/relationships/hyperlink" Target="https://www.consregsardegna.it/wp-content/uploads/2025/03/ESCOLINHA-DI-TECNICA-INDIVIDUALE-ASD.pdf" TargetMode="External"/><Relationship Id="rId19" Type="http://schemas.openxmlformats.org/officeDocument/2006/relationships/hyperlink" Target="https://www.consregsardegna.it/wp-content/uploads/2025/03/A.S.D.-ARCIERI-TORRES-SASSARI.pdf" TargetMode="External"/><Relationship Id="rId20" Type="http://schemas.openxmlformats.org/officeDocument/2006/relationships/hyperlink" Target="https://www.consregsardegna.it/wp-content/uploads/2025/04/A.S.D.-CANOA-KAYAK-SARROCH.pdf" TargetMode="External"/><Relationship Id="rId21" Type="http://schemas.openxmlformats.org/officeDocument/2006/relationships/hyperlink" Target="https://www.consregsardegna.it/wp-content/uploads/2025/04/SOCIETA-SPORTIVA-DILETTANTISTICA-DIMENSIONE-NUOTO.pdf" TargetMode="External"/><Relationship Id="rId22" Type="http://schemas.openxmlformats.org/officeDocument/2006/relationships/hyperlink" Target="https://www.consregsardegna.it/wp-content/uploads/2025/04/POL.I.S.-ASD-POLISPORTIVA-DI-INCLUSIONE-SOCIALE.pdf" TargetMode="External"/><Relationship Id="rId23" Type="http://schemas.openxmlformats.org/officeDocument/2006/relationships/hyperlink" Target="https://www.consregsardegna.it/wp-content/uploads/2025/04/ARKITANO-MTB-CLUB-A.S.D.pdf" TargetMode="External"/><Relationship Id="rId24" Type="http://schemas.openxmlformats.org/officeDocument/2006/relationships/hyperlink" Target="https://www.consregsardegna.it/wp-content/uploads/2025/03/ASD-CIRCOLO-EQUESTRE-MONTE-IDOLO.pdf" TargetMode="External"/><Relationship Id="rId25" Type="http://schemas.openxmlformats.org/officeDocument/2006/relationships/hyperlink" Target="https://www.consregsardegna.it/wp-content/uploads/2025/04/SEGUIMI-A.S.D.pdf" TargetMode="External"/><Relationship Id="rId26" Type="http://schemas.openxmlformats.org/officeDocument/2006/relationships/hyperlink" Target="https://www.consregsardegna.it/wp-content/uploads/2025/04/SOCIETA-COOPERATIVA-ENTULA.pdf" TargetMode="External"/><Relationship Id="rId27" Type="http://schemas.openxmlformats.org/officeDocument/2006/relationships/hyperlink" Target="https://www.consregsardegna.it/wp-content/uploads/2025/03/ASD-POLISPORTIVA-VALENZA-NURAGUS.pdf" TargetMode="External"/><Relationship Id="rId28" Type="http://schemas.openxmlformats.org/officeDocument/2006/relationships/hyperlink" Target="https://www.consregsardegna.it/wp-content/uploads/2025/03/ASD-ATLETICI-MA-NON-TROPPO.pdf" TargetMode="External"/><Relationship Id="rId29" Type="http://schemas.openxmlformats.org/officeDocument/2006/relationships/hyperlink" Target="https://www.consregsardegna.it/wp-content/uploads/2025/03/ASD-SEA-SCOUT.pdf" TargetMode="External"/><Relationship Id="rId30" Type="http://schemas.openxmlformats.org/officeDocument/2006/relationships/hyperlink" Target="https://www.consregsardegna.it/wp-content/uploads/2025/03/ASSOCIAZIONE-DEI-CIECHI-DEGLI-IPOVEDENTI-E-DEI-RETINOPATICI-SARDI-RP-SARDEGNA.pdf" TargetMode="External"/><Relationship Id="rId31" Type="http://schemas.openxmlformats.org/officeDocument/2006/relationships/hyperlink" Target="https://www.consregsardegna.it/wp-content/uploads/2025/02/ASD-F.ART-STUDIO-DANCE-BOSA.pdf" TargetMode="External"/><Relationship Id="rId32" Type="http://schemas.openxmlformats.org/officeDocument/2006/relationships/hyperlink" Target="https://www.consregsardegna.it/wp-content/uploads/2025/03/A.N.I.A.D.-SARDEGNA-ODV.pdf" TargetMode="External"/><Relationship Id="rId33" Type="http://schemas.openxmlformats.org/officeDocument/2006/relationships/hyperlink" Target="https://www.consregsardegna.it/wp-content/uploads/2025/02/PROMETEO-AITF-ODV.pdf" TargetMode="External"/><Relationship Id="rId34" Type="http://schemas.openxmlformats.org/officeDocument/2006/relationships/hyperlink" Target="https://www.consregsardegna.it/wp-content/uploads/2025/03/ASD-CIRCOLO-TENNIS-SANTA-TERESA-GALLURA.pdf" TargetMode="External"/><Relationship Id="rId35" Type="http://schemas.openxmlformats.org/officeDocument/2006/relationships/hyperlink" Target="https://www.consregsardegna.it/wp-content/uploads/2025/02/SSD-SPORT-FULL-TIME-SASSARI.pdf" TargetMode="External"/><Relationship Id="rId36" Type="http://schemas.openxmlformats.org/officeDocument/2006/relationships/hyperlink" Target="https://www.consregsardegna.it/wp-content/uploads/2025/04/CIRCOLO-NAUTICO-SAN-SEBASTIANO-ISILI-ASD.pdf" TargetMode="External"/><Relationship Id="rId37" Type="http://schemas.openxmlformats.org/officeDocument/2006/relationships/hyperlink" Target="https://www.consregsardegna.it/wp-content/uploads/2025/04/DOMU-MIA-AMICI-DI-SANTEGIDIO.pdf" TargetMode="External"/><Relationship Id="rId38" Type="http://schemas.openxmlformats.org/officeDocument/2006/relationships/hyperlink" Target="https://www.consregsardegna.it/wp-content/uploads/2025/03/A.S.D.-FACE-OFF.pdf" TargetMode="External"/><Relationship Id="rId39" Type="http://schemas.openxmlformats.org/officeDocument/2006/relationships/hyperlink" Target="https://www.consregsardegna.it/wp-content/uploads/2025/04/CASA-EMMAUS-COOPERATIVA-SOCIALE.pdf" TargetMode="External"/><Relationship Id="rId40" Type="http://schemas.openxmlformats.org/officeDocument/2006/relationships/hyperlink" Target="https://www.consregsardegna.it/wp-content/uploads/2025/03/PRESIDENTE-COMITATO-PROVINCIALE-FENALC-SASSARI.pdf" TargetMode="External"/><Relationship Id="rId41" Type="http://schemas.openxmlformats.org/officeDocument/2006/relationships/hyperlink" Target="https://www.consregsardegna.it/wp-content/uploads/2025/04/ASD-ACCADEMIA-DARMI-ATHOS.pdf" TargetMode="External"/><Relationship Id="rId42" Type="http://schemas.openxmlformats.org/officeDocument/2006/relationships/hyperlink" Target="https://www.consregsardegna.it/wp-content/uploads/2025/03/ASD-BONO-CORSE.pdf" TargetMode="External"/><Relationship Id="rId43" Type="http://schemas.openxmlformats.org/officeDocument/2006/relationships/hyperlink" Target="https://www.consregsardegna.it/wp-content/uploads/2025/03/A.S.D.-VITALIS-BASKET.pdf" TargetMode="External"/><Relationship Id="rId44" Type="http://schemas.openxmlformats.org/officeDocument/2006/relationships/hyperlink" Target="https://www.consregsardegna.it/wp-content/uploads/2025/04/PRO-LOCO-RIGORONA-LAERRU.pdf" TargetMode="External"/><Relationship Id="rId45" Type="http://schemas.openxmlformats.org/officeDocument/2006/relationships/hyperlink" Target="https://www.consregsardegna.it/wp-content/uploads/2025/02/ASD-NUMERO-UNO-SARDEGNA.pdf" TargetMode="External"/><Relationship Id="rId46" Type="http://schemas.openxmlformats.org/officeDocument/2006/relationships/hyperlink" Target="https://www.consregsardegna.it/wp-content/uploads/2025/04/FAP-ACLI-PROVINCIA-DI-SASSARI.pdf" TargetMode="External"/><Relationship Id="rId47" Type="http://schemas.openxmlformats.org/officeDocument/2006/relationships/hyperlink" Target="https://www.consregsardegna.it/wp-content/uploads/2025/02/A.S.D.-CALCIO-TORTOLI.pdf" TargetMode="External"/><Relationship Id="rId48" Type="http://schemas.openxmlformats.org/officeDocument/2006/relationships/hyperlink" Target="https://www.consregsardegna.it/wp-content/uploads/2025/02/A.S.D.-TEAM-KARATE-ARZACHENA.pdf" TargetMode="External"/><Relationship Id="rId49" Type="http://schemas.openxmlformats.org/officeDocument/2006/relationships/hyperlink" Target="https://www.consregsardegna.it/wp-content/uploads/2025/02/A.S.D.-SPORT-VILLAGE.pdf" TargetMode="External"/><Relationship Id="rId50" Type="http://schemas.openxmlformats.org/officeDocument/2006/relationships/hyperlink" Target="https://www.consregsardegna.it/wp-content/uploads/2025/03/U.S.D.-NUORESE-CALCIO-1930.pdf" TargetMode="External"/><Relationship Id="rId51" Type="http://schemas.openxmlformats.org/officeDocument/2006/relationships/hyperlink" Target="https://www.consregsardegna.it/wp-content/uploads/2025/03/ASD-OLD-ISLAND-FISHING.pdf" TargetMode="External"/><Relationship Id="rId52" Type="http://schemas.openxmlformats.org/officeDocument/2006/relationships/hyperlink" Target="https://www.consregsardegna.it/wp-content/uploads/2025/03/GLESPORT-ASD.pdf" TargetMode="External"/><Relationship Id="rId53" Type="http://schemas.openxmlformats.org/officeDocument/2006/relationships/hyperlink" Target="https://www.consregsardegna.it/wp-content/uploads/2025/02/WILD-TRACK-ASD.pdf" TargetMode="External"/><Relationship Id="rId54" Type="http://schemas.openxmlformats.org/officeDocument/2006/relationships/hyperlink" Target="https://www.consregsardegna.it/wp-content/uploads/2025/03/ASD-POLISPORTIVA-MALASAINAS.pdf" TargetMode="External"/><Relationship Id="rId55" Type="http://schemas.openxmlformats.org/officeDocument/2006/relationships/hyperlink" Target="https://www.consregsardegna.it/wp-content/uploads/2025/03/ASD-TEAM-BOXE-CAPPAI.pdf" TargetMode="External"/><Relationship Id="rId56" Type="http://schemas.openxmlformats.org/officeDocument/2006/relationships/hyperlink" Target="https://www.consregsardegna.it/wp-content/uploads/2025/03/ASD-GOLDEN-RULE.pdf" TargetMode="External"/><Relationship Id="rId57" Type="http://schemas.openxmlformats.org/officeDocument/2006/relationships/hyperlink" Target="https://www.consregsardegna.it/wp-content/uploads/2025/03/A.S.D.-ANTIOCHENSE-CALASETTA.pdf" TargetMode="External"/><Relationship Id="rId58" Type="http://schemas.openxmlformats.org/officeDocument/2006/relationships/hyperlink" Target="https://www.consregsardegna.it/wp-content/uploads/2025/02/ASD-GYMLAND.pdf" TargetMode="External"/><Relationship Id="rId5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7" topLeftCell="A16" activePane="bottomLeft" state="frozen"/>
      <selection pane="topLeft" activeCell="A1" activeCellId="0" sqref="A1"/>
      <selection pane="bottomLeft" activeCell="A19" activeCellId="0" sqref="A1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15.56"/>
    <col collapsed="false" customWidth="true" hidden="false" outlineLevel="0" max="4" min="3" style="3" width="16.85"/>
    <col collapsed="false" customWidth="true" hidden="false" outlineLevel="0" max="5" min="5" style="2" width="12.42"/>
    <col collapsed="false" customWidth="true" hidden="false" outlineLevel="0" max="6" min="6" style="2" width="24.56"/>
    <col collapsed="false" customWidth="true" hidden="false" outlineLevel="0" max="7" min="7" style="2" width="40.13"/>
    <col collapsed="false" customWidth="true" hidden="false" outlineLevel="0" max="8" min="8" style="2" width="16.28"/>
    <col collapsed="false" customWidth="false" hidden="false" outlineLevel="0" max="9" min="9" style="2" width="9.13"/>
    <col collapsed="false" customWidth="true" hidden="false" outlineLevel="0" max="10" min="10" style="2" width="21.7"/>
    <col collapsed="false" customWidth="false" hidden="false" outlineLevel="0" max="257" min="11" style="2" width="9.13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5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7"/>
      <c r="B3" s="7"/>
      <c r="C3" s="7"/>
      <c r="D3" s="7"/>
      <c r="E3" s="7"/>
      <c r="F3" s="8"/>
    </row>
    <row r="4" customFormat="false" ht="15.75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14.25" hidden="false" customHeight="false" outlineLevel="0" collapsed="false">
      <c r="A5" s="10" t="s">
        <v>2</v>
      </c>
      <c r="B5" s="10"/>
      <c r="C5" s="10"/>
      <c r="D5" s="10"/>
      <c r="E5" s="10"/>
      <c r="F5" s="10"/>
    </row>
    <row r="6" customFormat="false" ht="14.25" hidden="false" customHeight="false" outlineLevel="0" collapsed="false">
      <c r="A6" s="11"/>
      <c r="B6" s="11"/>
      <c r="C6" s="12"/>
      <c r="D6" s="12"/>
      <c r="E6" s="11"/>
      <c r="F6" s="8"/>
    </row>
    <row r="7" customFormat="false" ht="14.25" hidden="false" customHeight="true" outlineLevel="0" collapsed="false">
      <c r="A7" s="13" t="s">
        <v>3</v>
      </c>
      <c r="B7" s="13"/>
      <c r="C7" s="13"/>
      <c r="D7" s="13"/>
      <c r="E7" s="13"/>
      <c r="F7" s="13"/>
    </row>
    <row r="8" customFormat="false" ht="14.25" hidden="false" customHeight="true" outlineLevel="0" collapsed="false">
      <c r="A8" s="13" t="s">
        <v>4</v>
      </c>
      <c r="B8" s="13"/>
      <c r="C8" s="13"/>
      <c r="D8" s="13"/>
      <c r="E8" s="13"/>
      <c r="F8" s="13"/>
    </row>
    <row r="9" customFormat="false" ht="14.25" hidden="false" customHeight="true" outlineLevel="0" collapsed="false">
      <c r="A9" s="2"/>
      <c r="C9" s="2"/>
      <c r="D9" s="2"/>
    </row>
    <row r="10" s="3" customFormat="true" ht="75" hidden="false" customHeight="true" outlineLevel="0" collapsed="false">
      <c r="A10" s="14" t="s">
        <v>5</v>
      </c>
      <c r="B10" s="14" t="s">
        <v>6</v>
      </c>
      <c r="C10" s="14" t="s">
        <v>7</v>
      </c>
      <c r="D10" s="14" t="s">
        <v>8</v>
      </c>
      <c r="E10" s="14" t="s">
        <v>9</v>
      </c>
      <c r="F10" s="14"/>
    </row>
    <row r="11" s="20" customFormat="true" ht="50.1" hidden="false" customHeight="true" outlineLevel="0" collapsed="false">
      <c r="A11" s="15" t="s">
        <v>10</v>
      </c>
      <c r="B11" s="16" t="s">
        <v>11</v>
      </c>
      <c r="C11" s="17" t="n">
        <v>1800</v>
      </c>
      <c r="D11" s="17" t="n">
        <v>1800</v>
      </c>
      <c r="E11" s="18"/>
      <c r="F11" s="18"/>
      <c r="G11" s="19"/>
      <c r="H11" s="19"/>
    </row>
    <row r="12" s="20" customFormat="true" ht="50.1" hidden="false" customHeight="true" outlineLevel="0" collapsed="false">
      <c r="A12" s="15" t="s">
        <v>12</v>
      </c>
      <c r="B12" s="16" t="s">
        <v>13</v>
      </c>
      <c r="C12" s="17" t="n">
        <v>3150</v>
      </c>
      <c r="D12" s="21" t="n">
        <v>3150</v>
      </c>
      <c r="E12" s="22"/>
      <c r="F12" s="22"/>
      <c r="G12" s="19"/>
      <c r="H12" s="19"/>
    </row>
    <row r="13" s="20" customFormat="true" ht="50.1" hidden="false" customHeight="true" outlineLevel="0" collapsed="false">
      <c r="A13" s="15" t="s">
        <v>14</v>
      </c>
      <c r="B13" s="16" t="s">
        <v>15</v>
      </c>
      <c r="C13" s="17" t="n">
        <f aca="false">IF(B13&gt;5000,5000,B13)</f>
        <v>5000</v>
      </c>
      <c r="D13" s="21" t="n">
        <v>5000</v>
      </c>
      <c r="E13" s="18"/>
      <c r="F13" s="18"/>
      <c r="G13" s="19"/>
      <c r="H13" s="19"/>
    </row>
    <row r="14" s="20" customFormat="true" ht="50.1" hidden="false" customHeight="true" outlineLevel="0" collapsed="false">
      <c r="A14" s="15" t="s">
        <v>16</v>
      </c>
      <c r="B14" s="16" t="s">
        <v>17</v>
      </c>
      <c r="C14" s="17" t="n">
        <v>3300</v>
      </c>
      <c r="D14" s="21" t="n">
        <v>1400</v>
      </c>
      <c r="E14" s="23" t="s">
        <v>18</v>
      </c>
      <c r="F14" s="23"/>
      <c r="G14" s="19"/>
      <c r="H14" s="19"/>
    </row>
    <row r="15" s="20" customFormat="true" ht="50.1" hidden="false" customHeight="true" outlineLevel="0" collapsed="false">
      <c r="A15" s="15" t="s">
        <v>19</v>
      </c>
      <c r="B15" s="16" t="s">
        <v>20</v>
      </c>
      <c r="C15" s="17" t="n">
        <v>2600</v>
      </c>
      <c r="D15" s="17" t="n">
        <v>2600</v>
      </c>
      <c r="E15" s="24"/>
      <c r="F15" s="24"/>
      <c r="G15" s="19"/>
      <c r="H15" s="19"/>
    </row>
    <row r="16" s="20" customFormat="true" ht="50.1" hidden="false" customHeight="true" outlineLevel="0" collapsed="false">
      <c r="A16" s="15" t="s">
        <v>21</v>
      </c>
      <c r="B16" s="16" t="s">
        <v>22</v>
      </c>
      <c r="C16" s="17" t="n">
        <f aca="false">IF(B16&gt;5000,5000,B16)</f>
        <v>5000</v>
      </c>
      <c r="D16" s="21" t="n">
        <v>2600</v>
      </c>
      <c r="E16" s="23" t="s">
        <v>18</v>
      </c>
      <c r="F16" s="23"/>
      <c r="G16" s="19"/>
      <c r="H16" s="19"/>
    </row>
    <row r="17" s="20" customFormat="true" ht="50.1" hidden="false" customHeight="true" outlineLevel="0" collapsed="false">
      <c r="A17" s="15" t="s">
        <v>23</v>
      </c>
      <c r="B17" s="16" t="s">
        <v>24</v>
      </c>
      <c r="C17" s="17" t="n">
        <f aca="false">IF(B17&gt;5000,5000,B17)</f>
        <v>5000</v>
      </c>
      <c r="D17" s="21" t="n">
        <v>5000</v>
      </c>
      <c r="E17" s="25"/>
      <c r="F17" s="25"/>
      <c r="G17" s="19"/>
      <c r="H17" s="19"/>
    </row>
    <row r="18" s="20" customFormat="true" ht="50.1" hidden="false" customHeight="true" outlineLevel="0" collapsed="false">
      <c r="A18" s="15" t="s">
        <v>25</v>
      </c>
      <c r="B18" s="16" t="s">
        <v>26</v>
      </c>
      <c r="C18" s="17" t="n">
        <f aca="false">IF(B18&gt;5000,5000,B18)</f>
        <v>5000</v>
      </c>
      <c r="D18" s="21" t="n">
        <v>5000</v>
      </c>
      <c r="E18" s="24"/>
      <c r="F18" s="24"/>
      <c r="G18" s="19"/>
      <c r="H18" s="19"/>
    </row>
    <row r="19" s="20" customFormat="true" ht="50.1" hidden="false" customHeight="true" outlineLevel="0" collapsed="false">
      <c r="A19" s="15" t="s">
        <v>27</v>
      </c>
      <c r="B19" s="16" t="s">
        <v>28</v>
      </c>
      <c r="C19" s="17" t="n">
        <v>3150</v>
      </c>
      <c r="D19" s="21" t="n">
        <v>1600</v>
      </c>
      <c r="E19" s="23" t="s">
        <v>18</v>
      </c>
      <c r="F19" s="23"/>
      <c r="G19" s="19"/>
      <c r="H19" s="19"/>
    </row>
    <row r="20" s="20" customFormat="true" ht="50.1" hidden="false" customHeight="true" outlineLevel="0" collapsed="false">
      <c r="A20" s="15" t="s">
        <v>29</v>
      </c>
      <c r="B20" s="16" t="s">
        <v>30</v>
      </c>
      <c r="C20" s="17" t="n">
        <f aca="false">IF(B20&gt;5000,5000,B20)</f>
        <v>5000</v>
      </c>
      <c r="D20" s="21" t="n">
        <v>5000</v>
      </c>
      <c r="E20" s="24"/>
      <c r="F20" s="24"/>
      <c r="G20" s="19"/>
      <c r="H20" s="19"/>
    </row>
    <row r="21" s="20" customFormat="true" ht="50.1" hidden="false" customHeight="true" outlineLevel="0" collapsed="false">
      <c r="A21" s="26" t="s">
        <v>31</v>
      </c>
      <c r="B21" s="16" t="s">
        <v>32</v>
      </c>
      <c r="C21" s="17" t="n">
        <f aca="false">IF(B21&gt;5000,5000,B21)</f>
        <v>5000</v>
      </c>
      <c r="D21" s="21"/>
      <c r="E21" s="25"/>
      <c r="F21" s="25"/>
      <c r="G21" s="19"/>
      <c r="H21" s="19"/>
    </row>
    <row r="22" s="20" customFormat="true" ht="50.1" hidden="false" customHeight="true" outlineLevel="0" collapsed="false">
      <c r="A22" s="26" t="s">
        <v>33</v>
      </c>
      <c r="B22" s="16" t="s">
        <v>34</v>
      </c>
      <c r="C22" s="17" t="n">
        <f aca="false">IF(B22&gt;5000,5000,B22)</f>
        <v>5000</v>
      </c>
      <c r="D22" s="21"/>
      <c r="E22" s="24"/>
      <c r="F22" s="24"/>
      <c r="G22" s="19"/>
      <c r="H22" s="19"/>
    </row>
    <row r="23" s="20" customFormat="true" ht="50.1" hidden="false" customHeight="true" outlineLevel="0" collapsed="false">
      <c r="A23" s="26" t="s">
        <v>35</v>
      </c>
      <c r="B23" s="16" t="s">
        <v>36</v>
      </c>
      <c r="C23" s="17" t="n">
        <f aca="false">IF(B23&gt;5000,5000,B23)</f>
        <v>5000</v>
      </c>
      <c r="D23" s="21"/>
      <c r="E23" s="22"/>
      <c r="F23" s="22"/>
      <c r="G23" s="19"/>
      <c r="H23" s="19"/>
    </row>
    <row r="24" s="20" customFormat="true" ht="50.1" hidden="false" customHeight="true" outlineLevel="0" collapsed="false">
      <c r="A24" s="15" t="s">
        <v>37</v>
      </c>
      <c r="B24" s="16" t="s">
        <v>38</v>
      </c>
      <c r="C24" s="17" t="n">
        <v>1600</v>
      </c>
      <c r="D24" s="21" t="n">
        <v>1600</v>
      </c>
      <c r="E24" s="24"/>
      <c r="F24" s="24"/>
      <c r="G24" s="19"/>
      <c r="H24" s="19"/>
    </row>
    <row r="25" s="20" customFormat="true" ht="50.1" hidden="false" customHeight="true" outlineLevel="0" collapsed="false">
      <c r="A25" s="26" t="s">
        <v>39</v>
      </c>
      <c r="B25" s="16" t="s">
        <v>40</v>
      </c>
      <c r="C25" s="17" t="n">
        <f aca="false">IF(B25&gt;5000,5000,B25)</f>
        <v>5000</v>
      </c>
      <c r="D25" s="21"/>
      <c r="E25" s="25"/>
      <c r="F25" s="25"/>
      <c r="G25" s="19"/>
      <c r="H25" s="19"/>
    </row>
    <row r="26" s="20" customFormat="true" ht="50.1" hidden="false" customHeight="true" outlineLevel="0" collapsed="false">
      <c r="A26" s="15" t="s">
        <v>41</v>
      </c>
      <c r="B26" s="16" t="s">
        <v>42</v>
      </c>
      <c r="C26" s="17" t="n">
        <v>3700</v>
      </c>
      <c r="D26" s="21" t="n">
        <v>3700</v>
      </c>
      <c r="E26" s="24"/>
      <c r="F26" s="24"/>
      <c r="G26" s="19"/>
      <c r="H26" s="19"/>
    </row>
    <row r="27" s="20" customFormat="true" ht="50.1" hidden="false" customHeight="true" outlineLevel="0" collapsed="false">
      <c r="A27" s="26" t="s">
        <v>43</v>
      </c>
      <c r="B27" s="16" t="s">
        <v>44</v>
      </c>
      <c r="C27" s="17" t="n">
        <f aca="false">IF(B27&gt;5000,5000,B27)</f>
        <v>5000</v>
      </c>
      <c r="D27" s="21"/>
      <c r="E27" s="24"/>
      <c r="F27" s="24"/>
      <c r="G27" s="19"/>
      <c r="H27" s="19"/>
    </row>
    <row r="28" s="20" customFormat="true" ht="50.1" hidden="false" customHeight="true" outlineLevel="0" collapsed="false">
      <c r="A28" s="26" t="s">
        <v>45</v>
      </c>
      <c r="B28" s="16" t="s">
        <v>46</v>
      </c>
      <c r="C28" s="17" t="n">
        <v>3600</v>
      </c>
      <c r="D28" s="21"/>
      <c r="E28" s="18"/>
      <c r="F28" s="18"/>
      <c r="G28" s="19"/>
      <c r="H28" s="19"/>
    </row>
    <row r="29" s="20" customFormat="true" ht="50.1" hidden="false" customHeight="true" outlineLevel="0" collapsed="false">
      <c r="A29" s="15" t="s">
        <v>47</v>
      </c>
      <c r="B29" s="16" t="s">
        <v>48</v>
      </c>
      <c r="C29" s="17" t="n">
        <v>4050</v>
      </c>
      <c r="D29" s="21" t="n">
        <v>3450</v>
      </c>
      <c r="E29" s="23" t="s">
        <v>18</v>
      </c>
      <c r="F29" s="23"/>
      <c r="G29" s="19"/>
      <c r="H29" s="19"/>
    </row>
    <row r="30" s="20" customFormat="true" ht="50.1" hidden="false" customHeight="true" outlineLevel="0" collapsed="false">
      <c r="A30" s="26" t="s">
        <v>49</v>
      </c>
      <c r="B30" s="16" t="s">
        <v>50</v>
      </c>
      <c r="C30" s="17" t="n">
        <f aca="false">IF(B30&gt;5000,5000,B30)</f>
        <v>5000</v>
      </c>
      <c r="D30" s="21"/>
      <c r="E30" s="24"/>
      <c r="F30" s="24"/>
      <c r="G30" s="19"/>
      <c r="H30" s="19"/>
    </row>
    <row r="31" s="20" customFormat="true" ht="50.1" hidden="false" customHeight="true" outlineLevel="0" collapsed="false">
      <c r="A31" s="15" t="s">
        <v>51</v>
      </c>
      <c r="B31" s="16" t="s">
        <v>52</v>
      </c>
      <c r="C31" s="17" t="n">
        <f aca="false">IF(B31&gt;5000,5000,B31)</f>
        <v>5000</v>
      </c>
      <c r="D31" s="17" t="n">
        <f aca="false">IF(C31&gt;5000,5000,C31)</f>
        <v>5000</v>
      </c>
      <c r="E31" s="25"/>
      <c r="F31" s="25"/>
      <c r="G31" s="19"/>
      <c r="H31" s="19"/>
    </row>
    <row r="32" s="20" customFormat="true" ht="50.1" hidden="false" customHeight="true" outlineLevel="0" collapsed="false">
      <c r="A32" s="15" t="s">
        <v>53</v>
      </c>
      <c r="B32" s="16" t="s">
        <v>54</v>
      </c>
      <c r="C32" s="17" t="n">
        <f aca="false">IF(B32&gt;5000,5000,B32)</f>
        <v>5000</v>
      </c>
      <c r="D32" s="21" t="n">
        <v>5000</v>
      </c>
      <c r="E32" s="25"/>
      <c r="F32" s="25"/>
      <c r="G32" s="19"/>
      <c r="H32" s="19"/>
    </row>
    <row r="33" s="20" customFormat="true" ht="50.1" hidden="false" customHeight="true" outlineLevel="0" collapsed="false">
      <c r="A33" s="26" t="s">
        <v>55</v>
      </c>
      <c r="B33" s="16" t="s">
        <v>56</v>
      </c>
      <c r="C33" s="17" t="n">
        <v>3500</v>
      </c>
      <c r="D33" s="21"/>
      <c r="E33" s="18"/>
      <c r="F33" s="18"/>
      <c r="G33" s="19"/>
      <c r="H33" s="19"/>
    </row>
    <row r="34" s="20" customFormat="true" ht="50.1" hidden="false" customHeight="true" outlineLevel="0" collapsed="false">
      <c r="A34" s="26" t="s">
        <v>57</v>
      </c>
      <c r="B34" s="16" t="s">
        <v>58</v>
      </c>
      <c r="C34" s="17" t="n">
        <v>2250</v>
      </c>
      <c r="D34" s="21"/>
      <c r="E34" s="24"/>
      <c r="F34" s="24"/>
      <c r="G34" s="19"/>
      <c r="H34" s="19"/>
    </row>
    <row r="35" s="20" customFormat="true" ht="50.1" hidden="false" customHeight="true" outlineLevel="0" collapsed="false">
      <c r="A35" s="15" t="s">
        <v>59</v>
      </c>
      <c r="B35" s="16" t="s">
        <v>60</v>
      </c>
      <c r="C35" s="17" t="n">
        <f aca="false">IF(B35&gt;5000,5000,B35)</f>
        <v>5000</v>
      </c>
      <c r="D35" s="21" t="n">
        <v>5000</v>
      </c>
      <c r="E35" s="24"/>
      <c r="F35" s="24"/>
      <c r="G35" s="19"/>
      <c r="H35" s="19"/>
    </row>
    <row r="36" s="20" customFormat="true" ht="50.1" hidden="false" customHeight="true" outlineLevel="0" collapsed="false">
      <c r="A36" s="15" t="s">
        <v>61</v>
      </c>
      <c r="B36" s="27" t="s">
        <v>62</v>
      </c>
      <c r="C36" s="17" t="n">
        <v>4900</v>
      </c>
      <c r="D36" s="21" t="n">
        <v>4900</v>
      </c>
      <c r="E36" s="24"/>
      <c r="F36" s="24"/>
      <c r="G36" s="19"/>
      <c r="H36" s="19"/>
    </row>
    <row r="37" s="20" customFormat="true" ht="50.1" hidden="false" customHeight="true" outlineLevel="0" collapsed="false">
      <c r="A37" s="15" t="s">
        <v>63</v>
      </c>
      <c r="B37" s="27" t="s">
        <v>64</v>
      </c>
      <c r="C37" s="17" t="n">
        <f aca="false">IF(B37&gt;5000,5000,B37)</f>
        <v>5000</v>
      </c>
      <c r="D37" s="21" t="n">
        <v>5000</v>
      </c>
      <c r="E37" s="24"/>
      <c r="F37" s="24"/>
      <c r="G37" s="19"/>
      <c r="H37" s="19"/>
    </row>
    <row r="38" s="20" customFormat="true" ht="50.1" hidden="false" customHeight="true" outlineLevel="0" collapsed="false">
      <c r="A38" s="26" t="s">
        <v>65</v>
      </c>
      <c r="B38" s="16" t="s">
        <v>66</v>
      </c>
      <c r="C38" s="17" t="n">
        <f aca="false">IF(B38&gt;5000,5000,B38)</f>
        <v>5000</v>
      </c>
      <c r="D38" s="21"/>
      <c r="E38" s="28"/>
      <c r="F38" s="28"/>
      <c r="G38" s="19"/>
      <c r="H38" s="19"/>
    </row>
    <row r="39" s="20" customFormat="true" ht="50.1" hidden="false" customHeight="true" outlineLevel="0" collapsed="false">
      <c r="A39" s="15" t="s">
        <v>67</v>
      </c>
      <c r="B39" s="16" t="s">
        <v>68</v>
      </c>
      <c r="C39" s="17" t="n">
        <f aca="false">IF(B39&gt;5000,5000,B39)</f>
        <v>5000</v>
      </c>
      <c r="D39" s="21" t="n">
        <v>5000</v>
      </c>
      <c r="E39" s="18"/>
      <c r="F39" s="18"/>
      <c r="G39" s="19"/>
      <c r="H39" s="19"/>
    </row>
    <row r="40" s="20" customFormat="true" ht="50.1" hidden="false" customHeight="true" outlineLevel="0" collapsed="false">
      <c r="A40" s="26" t="s">
        <v>69</v>
      </c>
      <c r="B40" s="16" t="s">
        <v>70</v>
      </c>
      <c r="C40" s="17" t="n">
        <v>1900</v>
      </c>
      <c r="D40" s="21"/>
      <c r="E40" s="24"/>
      <c r="F40" s="24"/>
      <c r="G40" s="19"/>
      <c r="H40" s="19"/>
    </row>
    <row r="41" s="20" customFormat="true" ht="50.1" hidden="false" customHeight="true" outlineLevel="0" collapsed="false">
      <c r="A41" s="15" t="s">
        <v>71</v>
      </c>
      <c r="B41" s="16" t="s">
        <v>72</v>
      </c>
      <c r="C41" s="17" t="n">
        <v>2950</v>
      </c>
      <c r="D41" s="21" t="n">
        <v>2950</v>
      </c>
      <c r="E41" s="25"/>
      <c r="F41" s="25"/>
      <c r="G41" s="19"/>
      <c r="H41" s="19"/>
    </row>
    <row r="42" s="20" customFormat="true" ht="50.1" hidden="false" customHeight="true" outlineLevel="0" collapsed="false">
      <c r="A42" s="26" t="s">
        <v>73</v>
      </c>
      <c r="B42" s="16" t="s">
        <v>74</v>
      </c>
      <c r="C42" s="17" t="n">
        <f aca="false">IF(B42&gt;5000,5000,B42)</f>
        <v>5000</v>
      </c>
      <c r="D42" s="21"/>
      <c r="E42" s="22"/>
      <c r="F42" s="22"/>
      <c r="G42" s="29"/>
      <c r="H42" s="19"/>
    </row>
    <row r="43" s="20" customFormat="true" ht="50.1" hidden="false" customHeight="true" outlineLevel="0" collapsed="false">
      <c r="A43" s="26" t="s">
        <v>75</v>
      </c>
      <c r="B43" s="16" t="s">
        <v>76</v>
      </c>
      <c r="C43" s="17" t="n">
        <f aca="false">IF(B43&gt;5000,5000,B43)</f>
        <v>5000</v>
      </c>
      <c r="D43" s="21"/>
      <c r="E43" s="24"/>
      <c r="F43" s="24"/>
      <c r="G43" s="29"/>
      <c r="H43" s="19"/>
    </row>
    <row r="44" s="19" customFormat="true" ht="50.1" hidden="false" customHeight="true" outlineLevel="0" collapsed="false">
      <c r="A44" s="26" t="s">
        <v>77</v>
      </c>
      <c r="B44" s="16" t="s">
        <v>78</v>
      </c>
      <c r="C44" s="17" t="n">
        <f aca="false">IF(B44&gt;5000,5000,B44)</f>
        <v>5000</v>
      </c>
      <c r="D44" s="21"/>
      <c r="E44" s="30"/>
      <c r="F44" s="30"/>
    </row>
    <row r="45" s="19" customFormat="true" ht="50.1" hidden="false" customHeight="true" outlineLevel="0" collapsed="false">
      <c r="A45" s="26" t="s">
        <v>79</v>
      </c>
      <c r="B45" s="16" t="s">
        <v>80</v>
      </c>
      <c r="C45" s="17" t="n">
        <f aca="false">IF(B45&gt;5000,5000,B45)</f>
        <v>5000</v>
      </c>
      <c r="D45" s="21"/>
      <c r="E45" s="30"/>
      <c r="F45" s="30"/>
    </row>
    <row r="46" s="19" customFormat="true" ht="50.1" hidden="false" customHeight="true" outlineLevel="0" collapsed="false">
      <c r="A46" s="26" t="s">
        <v>81</v>
      </c>
      <c r="B46" s="16" t="s">
        <v>82</v>
      </c>
      <c r="C46" s="17" t="n">
        <f aca="false">IF(B46&gt;5000,5000,B46)</f>
        <v>5000</v>
      </c>
      <c r="D46" s="21"/>
      <c r="E46" s="24"/>
      <c r="F46" s="24"/>
    </row>
    <row r="47" s="19" customFormat="true" ht="50.1" hidden="false" customHeight="true" outlineLevel="0" collapsed="false">
      <c r="A47" s="26" t="s">
        <v>83</v>
      </c>
      <c r="B47" s="16" t="s">
        <v>84</v>
      </c>
      <c r="C47" s="17" t="n">
        <f aca="false">IF(B47&gt;5000,5000,B47)</f>
        <v>5000</v>
      </c>
      <c r="D47" s="21"/>
      <c r="E47" s="24"/>
      <c r="F47" s="24"/>
    </row>
    <row r="48" s="19" customFormat="true" ht="50.1" hidden="false" customHeight="true" outlineLevel="0" collapsed="false">
      <c r="A48" s="15" t="s">
        <v>85</v>
      </c>
      <c r="B48" s="16" t="s">
        <v>86</v>
      </c>
      <c r="C48" s="17" t="n">
        <f aca="false">IF(B48&gt;5000,5000,B48)</f>
        <v>5000</v>
      </c>
      <c r="D48" s="31" t="n">
        <v>5000</v>
      </c>
      <c r="E48" s="32"/>
      <c r="F48" s="32"/>
    </row>
    <row r="49" s="19" customFormat="true" ht="50.1" hidden="false" customHeight="true" outlineLevel="0" collapsed="false">
      <c r="A49" s="15" t="s">
        <v>87</v>
      </c>
      <c r="B49" s="16" t="s">
        <v>88</v>
      </c>
      <c r="C49" s="17" t="n">
        <v>3800</v>
      </c>
      <c r="D49" s="21" t="n">
        <v>3800</v>
      </c>
      <c r="E49" s="25"/>
      <c r="F49" s="25"/>
    </row>
    <row r="50" s="19" customFormat="true" ht="50.1" hidden="false" customHeight="true" outlineLevel="0" collapsed="false">
      <c r="A50" s="15" t="s">
        <v>89</v>
      </c>
      <c r="B50" s="16" t="s">
        <v>90</v>
      </c>
      <c r="C50" s="17" t="n">
        <v>700</v>
      </c>
      <c r="D50" s="21" t="n">
        <v>350</v>
      </c>
      <c r="E50" s="23" t="s">
        <v>18</v>
      </c>
      <c r="F50" s="23"/>
    </row>
    <row r="51" s="19" customFormat="true" ht="50.1" hidden="false" customHeight="true" outlineLevel="0" collapsed="false">
      <c r="A51" s="26" t="s">
        <v>91</v>
      </c>
      <c r="B51" s="16" t="s">
        <v>92</v>
      </c>
      <c r="C51" s="17" t="n">
        <f aca="false">IF(B51&gt;5000,5000,B51)</f>
        <v>5000</v>
      </c>
      <c r="D51" s="21"/>
      <c r="E51" s="25"/>
      <c r="F51" s="25"/>
    </row>
    <row r="52" s="19" customFormat="true" ht="50.1" hidden="false" customHeight="true" outlineLevel="0" collapsed="false">
      <c r="A52" s="15" t="s">
        <v>93</v>
      </c>
      <c r="B52" s="16" t="s">
        <v>94</v>
      </c>
      <c r="C52" s="17" t="n">
        <f aca="false">IF(B52&gt;5000,5000,B52)</f>
        <v>5000</v>
      </c>
      <c r="D52" s="17" t="n">
        <f aca="false">IF(C52&gt;5000,5000,C52)</f>
        <v>5000</v>
      </c>
      <c r="E52" s="24"/>
      <c r="F52" s="24"/>
    </row>
    <row r="53" s="19" customFormat="true" ht="50.1" hidden="false" customHeight="true" outlineLevel="0" collapsed="false">
      <c r="A53" s="15" t="s">
        <v>95</v>
      </c>
      <c r="B53" s="16" t="s">
        <v>96</v>
      </c>
      <c r="C53" s="17" t="n">
        <f aca="false">IF(B53&gt;5000,5000,B53)</f>
        <v>5000</v>
      </c>
      <c r="D53" s="21" t="n">
        <v>5000</v>
      </c>
      <c r="E53" s="24"/>
      <c r="F53" s="24"/>
    </row>
    <row r="54" s="19" customFormat="true" ht="50.1" hidden="false" customHeight="true" outlineLevel="0" collapsed="false">
      <c r="A54" s="15" t="s">
        <v>97</v>
      </c>
      <c r="B54" s="16" t="s">
        <v>98</v>
      </c>
      <c r="C54" s="17" t="n">
        <v>4900</v>
      </c>
      <c r="D54" s="21" t="n">
        <v>4900</v>
      </c>
      <c r="E54" s="25"/>
      <c r="F54" s="25"/>
    </row>
    <row r="55" s="19" customFormat="true" ht="50.1" hidden="false" customHeight="true" outlineLevel="0" collapsed="false">
      <c r="A55" s="26" t="s">
        <v>99</v>
      </c>
      <c r="B55" s="16" t="s">
        <v>100</v>
      </c>
      <c r="C55" s="17" t="n">
        <f aca="false">IF(B55&gt;5000,5000,B55)</f>
        <v>5000</v>
      </c>
      <c r="D55" s="21"/>
      <c r="E55" s="24"/>
      <c r="F55" s="24"/>
    </row>
    <row r="56" s="19" customFormat="true" ht="50.1" hidden="false" customHeight="true" outlineLevel="0" collapsed="false">
      <c r="A56" s="26" t="s">
        <v>101</v>
      </c>
      <c r="B56" s="16" t="s">
        <v>102</v>
      </c>
      <c r="C56" s="17" t="n">
        <v>3150</v>
      </c>
      <c r="D56" s="21"/>
      <c r="E56" s="24"/>
      <c r="F56" s="24"/>
    </row>
    <row r="57" s="19" customFormat="true" ht="50.1" hidden="false" customHeight="true" outlineLevel="0" collapsed="false">
      <c r="A57" s="26" t="s">
        <v>103</v>
      </c>
      <c r="B57" s="16" t="s">
        <v>104</v>
      </c>
      <c r="C57" s="17" t="n">
        <f aca="false">IF(B57&gt;5000,5000,B57)</f>
        <v>5000</v>
      </c>
      <c r="D57" s="21"/>
      <c r="E57" s="25"/>
      <c r="F57" s="25"/>
    </row>
    <row r="58" s="19" customFormat="true" ht="50.1" hidden="false" customHeight="true" outlineLevel="0" collapsed="false">
      <c r="A58" s="26" t="s">
        <v>105</v>
      </c>
      <c r="B58" s="16" t="s">
        <v>106</v>
      </c>
      <c r="C58" s="17" t="n">
        <f aca="false">IF(B58&gt;5000,5000,B58)</f>
        <v>5000</v>
      </c>
      <c r="D58" s="21"/>
      <c r="E58" s="18"/>
      <c r="F58" s="18"/>
      <c r="G58" s="29"/>
    </row>
    <row r="59" s="19" customFormat="true" ht="50.1" hidden="false" customHeight="true" outlineLevel="0" collapsed="false">
      <c r="A59" s="15" t="s">
        <v>107</v>
      </c>
      <c r="B59" s="16" t="s">
        <v>108</v>
      </c>
      <c r="C59" s="17" t="n">
        <f aca="false">IF(B59&gt;5000,5000,B59)</f>
        <v>5000</v>
      </c>
      <c r="D59" s="21" t="n">
        <v>5000</v>
      </c>
      <c r="E59" s="25"/>
      <c r="F59" s="25"/>
    </row>
    <row r="60" s="19" customFormat="true" ht="50.1" hidden="false" customHeight="true" outlineLevel="0" collapsed="false">
      <c r="A60" s="15" t="s">
        <v>109</v>
      </c>
      <c r="B60" s="16" t="s">
        <v>110</v>
      </c>
      <c r="C60" s="17" t="n">
        <v>3900</v>
      </c>
      <c r="D60" s="17" t="n">
        <v>3900</v>
      </c>
      <c r="E60" s="25"/>
      <c r="F60" s="25"/>
      <c r="G60" s="29"/>
    </row>
    <row r="61" s="19" customFormat="true" ht="50.1" hidden="false" customHeight="true" outlineLevel="0" collapsed="false">
      <c r="A61" s="15" t="s">
        <v>111</v>
      </c>
      <c r="B61" s="16" t="s">
        <v>112</v>
      </c>
      <c r="C61" s="17" t="n">
        <f aca="false">IF(B61&gt;5000,5000,B61)</f>
        <v>5000</v>
      </c>
      <c r="D61" s="21" t="n">
        <v>5000</v>
      </c>
      <c r="E61" s="24"/>
      <c r="F61" s="24"/>
    </row>
    <row r="62" s="19" customFormat="true" ht="50.1" hidden="false" customHeight="true" outlineLevel="0" collapsed="false">
      <c r="A62" s="15" t="s">
        <v>113</v>
      </c>
      <c r="B62" s="16" t="s">
        <v>114</v>
      </c>
      <c r="C62" s="17" t="n">
        <v>2450</v>
      </c>
      <c r="D62" s="21" t="n">
        <v>2450</v>
      </c>
      <c r="E62" s="24"/>
      <c r="F62" s="24"/>
    </row>
    <row r="63" s="19" customFormat="true" ht="50.1" hidden="false" customHeight="true" outlineLevel="0" collapsed="false">
      <c r="A63" s="15" t="s">
        <v>115</v>
      </c>
      <c r="B63" s="16" t="s">
        <v>116</v>
      </c>
      <c r="C63" s="17" t="n">
        <f aca="false">IF(B63&gt;5000,5000,B63)</f>
        <v>5000</v>
      </c>
      <c r="D63" s="21" t="n">
        <v>5000</v>
      </c>
      <c r="E63" s="24"/>
      <c r="F63" s="24"/>
    </row>
    <row r="64" s="19" customFormat="true" ht="50.1" hidden="false" customHeight="true" outlineLevel="0" collapsed="false">
      <c r="A64" s="15" t="s">
        <v>117</v>
      </c>
      <c r="B64" s="16" t="s">
        <v>118</v>
      </c>
      <c r="C64" s="17" t="n">
        <f aca="false">IF(B64&gt;5000,5000,B64)</f>
        <v>5000</v>
      </c>
      <c r="D64" s="21" t="n">
        <v>5000</v>
      </c>
      <c r="E64" s="25"/>
      <c r="F64" s="25"/>
    </row>
    <row r="65" s="19" customFormat="true" ht="50.1" hidden="false" customHeight="true" outlineLevel="0" collapsed="false">
      <c r="A65" s="26" t="s">
        <v>119</v>
      </c>
      <c r="B65" s="16" t="s">
        <v>120</v>
      </c>
      <c r="C65" s="17" t="n">
        <f aca="false">IF(B65&gt;5000,5000,B65)</f>
        <v>5000</v>
      </c>
      <c r="D65" s="21"/>
      <c r="E65" s="24"/>
      <c r="F65" s="24"/>
    </row>
    <row r="66" s="19" customFormat="true" ht="50.1" hidden="false" customHeight="true" outlineLevel="0" collapsed="false">
      <c r="A66" s="15" t="s">
        <v>121</v>
      </c>
      <c r="B66" s="16" t="s">
        <v>122</v>
      </c>
      <c r="C66" s="17" t="n">
        <f aca="false">IF(B66&gt;5000,5000,B66)</f>
        <v>5000</v>
      </c>
      <c r="D66" s="21" t="n">
        <v>5000</v>
      </c>
      <c r="E66" s="25"/>
      <c r="F66" s="25"/>
    </row>
    <row r="67" s="19" customFormat="true" ht="50.1" hidden="false" customHeight="true" outlineLevel="0" collapsed="false">
      <c r="A67" s="15" t="s">
        <v>123</v>
      </c>
      <c r="B67" s="16" t="s">
        <v>124</v>
      </c>
      <c r="C67" s="17" t="n">
        <v>2650</v>
      </c>
      <c r="D67" s="21" t="n">
        <v>2650</v>
      </c>
      <c r="E67" s="25"/>
      <c r="F67" s="25"/>
    </row>
    <row r="68" s="19" customFormat="true" ht="50.1" hidden="false" customHeight="true" outlineLevel="0" collapsed="false">
      <c r="A68" s="26" t="s">
        <v>125</v>
      </c>
      <c r="B68" s="16" t="s">
        <v>126</v>
      </c>
      <c r="C68" s="17" t="n">
        <f aca="false">IF(B68&gt;5000,5000,B68)</f>
        <v>5000</v>
      </c>
      <c r="D68" s="21"/>
      <c r="E68" s="25"/>
      <c r="F68" s="25"/>
    </row>
    <row r="69" s="19" customFormat="true" ht="50.1" hidden="false" customHeight="true" outlineLevel="0" collapsed="false">
      <c r="A69" s="26" t="s">
        <v>127</v>
      </c>
      <c r="B69" s="16" t="s">
        <v>128</v>
      </c>
      <c r="C69" s="17" t="n">
        <f aca="false">IF(B69&gt;5000,5000,B69)</f>
        <v>5000</v>
      </c>
      <c r="D69" s="21"/>
      <c r="E69" s="24"/>
      <c r="F69" s="24"/>
    </row>
    <row r="70" s="19" customFormat="true" ht="50.1" hidden="false" customHeight="true" outlineLevel="0" collapsed="false">
      <c r="A70" s="15" t="s">
        <v>129</v>
      </c>
      <c r="B70" s="16" t="s">
        <v>130</v>
      </c>
      <c r="C70" s="17" t="n">
        <v>4800</v>
      </c>
      <c r="D70" s="21" t="n">
        <v>4800</v>
      </c>
      <c r="E70" s="25"/>
      <c r="F70" s="25"/>
    </row>
    <row r="71" s="19" customFormat="true" ht="50.1" hidden="false" customHeight="true" outlineLevel="0" collapsed="false">
      <c r="A71" s="26" t="s">
        <v>131</v>
      </c>
      <c r="B71" s="16" t="s">
        <v>132</v>
      </c>
      <c r="C71" s="17" t="n">
        <f aca="false">IF(B71&gt;5000,5000,B71)</f>
        <v>5000</v>
      </c>
      <c r="D71" s="21"/>
      <c r="E71" s="25"/>
      <c r="F71" s="25"/>
    </row>
    <row r="72" s="19" customFormat="true" ht="50.1" hidden="false" customHeight="true" outlineLevel="0" collapsed="false">
      <c r="A72" s="26" t="s">
        <v>133</v>
      </c>
      <c r="B72" s="16" t="s">
        <v>134</v>
      </c>
      <c r="C72" s="17" t="n">
        <f aca="false">IF(B72&gt;5000,5000,B72)</f>
        <v>5000</v>
      </c>
      <c r="D72" s="21"/>
      <c r="E72" s="24"/>
      <c r="F72" s="24"/>
    </row>
    <row r="73" s="19" customFormat="true" ht="50.1" hidden="false" customHeight="true" outlineLevel="0" collapsed="false">
      <c r="A73" s="26" t="s">
        <v>135</v>
      </c>
      <c r="B73" s="16" t="s">
        <v>136</v>
      </c>
      <c r="C73" s="17" t="n">
        <f aca="false">IF(B73&gt;5000,5000,B73)</f>
        <v>5000</v>
      </c>
      <c r="D73" s="21"/>
      <c r="E73" s="24"/>
      <c r="F73" s="24"/>
    </row>
    <row r="74" s="19" customFormat="true" ht="50.1" hidden="false" customHeight="true" outlineLevel="0" collapsed="false">
      <c r="A74" s="15" t="s">
        <v>137</v>
      </c>
      <c r="B74" s="16" t="s">
        <v>138</v>
      </c>
      <c r="C74" s="17" t="n">
        <f aca="false">IF(B74&gt;5000,5000,B74)</f>
        <v>5000</v>
      </c>
      <c r="D74" s="21" t="n">
        <v>5000</v>
      </c>
      <c r="E74" s="24"/>
      <c r="F74" s="24"/>
    </row>
    <row r="75" s="19" customFormat="true" ht="50.1" hidden="false" customHeight="true" outlineLevel="0" collapsed="false">
      <c r="A75" s="26" t="s">
        <v>139</v>
      </c>
      <c r="B75" s="16" t="s">
        <v>140</v>
      </c>
      <c r="C75" s="17" t="n">
        <f aca="false">IF(B75&gt;5000,5000,B75)</f>
        <v>5000</v>
      </c>
      <c r="D75" s="21"/>
      <c r="E75" s="24"/>
      <c r="F75" s="24"/>
    </row>
    <row r="76" s="19" customFormat="true" ht="50.1" hidden="false" customHeight="true" outlineLevel="0" collapsed="false">
      <c r="A76" s="26" t="s">
        <v>141</v>
      </c>
      <c r="B76" s="16" t="s">
        <v>142</v>
      </c>
      <c r="C76" s="17" t="n">
        <f aca="false">IF(B76&gt;5000,5000,B76)</f>
        <v>5000</v>
      </c>
      <c r="D76" s="21"/>
      <c r="E76" s="24"/>
      <c r="F76" s="24"/>
    </row>
    <row r="77" s="19" customFormat="true" ht="50.1" hidden="false" customHeight="true" outlineLevel="0" collapsed="false">
      <c r="A77" s="15" t="s">
        <v>143</v>
      </c>
      <c r="B77" s="16" t="s">
        <v>144</v>
      </c>
      <c r="C77" s="17" t="n">
        <f aca="false">IF(B77&gt;5000,5000,B77)</f>
        <v>5000</v>
      </c>
      <c r="D77" s="21" t="n">
        <v>5000</v>
      </c>
      <c r="E77" s="24"/>
      <c r="F77" s="24"/>
    </row>
    <row r="78" s="19" customFormat="true" ht="50.1" hidden="false" customHeight="true" outlineLevel="0" collapsed="false">
      <c r="A78" s="26" t="s">
        <v>145</v>
      </c>
      <c r="B78" s="16" t="s">
        <v>146</v>
      </c>
      <c r="C78" s="17" t="n">
        <v>450</v>
      </c>
      <c r="D78" s="21"/>
      <c r="E78" s="25"/>
      <c r="F78" s="25"/>
    </row>
    <row r="79" s="19" customFormat="true" ht="50.1" hidden="false" customHeight="true" outlineLevel="0" collapsed="false">
      <c r="A79" s="15" t="s">
        <v>147</v>
      </c>
      <c r="B79" s="16" t="s">
        <v>148</v>
      </c>
      <c r="C79" s="17" t="n">
        <v>1750</v>
      </c>
      <c r="D79" s="21" t="n">
        <v>1750</v>
      </c>
      <c r="E79" s="24"/>
      <c r="F79" s="24"/>
    </row>
    <row r="80" s="19" customFormat="true" ht="50.1" hidden="false" customHeight="true" outlineLevel="0" collapsed="false">
      <c r="A80" s="26" t="s">
        <v>149</v>
      </c>
      <c r="B80" s="16" t="s">
        <v>150</v>
      </c>
      <c r="C80" s="17" t="n">
        <f aca="false">IF(B80&gt;5000,5000,B80)</f>
        <v>5000</v>
      </c>
      <c r="D80" s="21"/>
      <c r="E80" s="25"/>
      <c r="F80" s="25"/>
    </row>
    <row r="81" s="19" customFormat="true" ht="50.1" hidden="false" customHeight="true" outlineLevel="0" collapsed="false">
      <c r="A81" s="26" t="s">
        <v>151</v>
      </c>
      <c r="B81" s="16" t="s">
        <v>152</v>
      </c>
      <c r="C81" s="17" t="n">
        <v>2000</v>
      </c>
      <c r="D81" s="21"/>
      <c r="E81" s="18"/>
      <c r="F81" s="18"/>
    </row>
    <row r="82" s="19" customFormat="true" ht="50.1" hidden="false" customHeight="true" outlineLevel="0" collapsed="false">
      <c r="A82" s="15" t="s">
        <v>153</v>
      </c>
      <c r="B82" s="16" t="s">
        <v>154</v>
      </c>
      <c r="C82" s="17" t="n">
        <v>3500</v>
      </c>
      <c r="D82" s="21" t="n">
        <v>3200</v>
      </c>
      <c r="E82" s="23" t="s">
        <v>18</v>
      </c>
      <c r="F82" s="23"/>
    </row>
    <row r="83" s="19" customFormat="true" ht="50.1" hidden="false" customHeight="true" outlineLevel="0" collapsed="false">
      <c r="A83" s="26" t="s">
        <v>155</v>
      </c>
      <c r="B83" s="16" t="s">
        <v>156</v>
      </c>
      <c r="C83" s="17" t="n">
        <f aca="false">IF(B83&gt;5000,5000,B83)</f>
        <v>5000</v>
      </c>
      <c r="D83" s="21"/>
      <c r="E83" s="24"/>
      <c r="F83" s="24"/>
    </row>
    <row r="84" s="19" customFormat="true" ht="50.1" hidden="false" customHeight="true" outlineLevel="0" collapsed="false">
      <c r="A84" s="26" t="s">
        <v>157</v>
      </c>
      <c r="B84" s="16" t="s">
        <v>158</v>
      </c>
      <c r="C84" s="17" t="n">
        <v>4900</v>
      </c>
      <c r="D84" s="21"/>
      <c r="E84" s="22"/>
      <c r="F84" s="22"/>
    </row>
    <row r="85" s="19" customFormat="true" ht="50.1" hidden="false" customHeight="true" outlineLevel="0" collapsed="false">
      <c r="A85" s="26" t="s">
        <v>159</v>
      </c>
      <c r="B85" s="16" t="s">
        <v>160</v>
      </c>
      <c r="C85" s="17" t="n">
        <f aca="false">IF(B85&gt;5000,5000,B85)</f>
        <v>5000</v>
      </c>
      <c r="D85" s="21"/>
      <c r="E85" s="24"/>
      <c r="F85" s="24"/>
    </row>
    <row r="86" s="19" customFormat="true" ht="50.1" hidden="false" customHeight="true" outlineLevel="0" collapsed="false">
      <c r="A86" s="26" t="s">
        <v>161</v>
      </c>
      <c r="B86" s="16" t="s">
        <v>162</v>
      </c>
      <c r="C86" s="17" t="n">
        <f aca="false">IF(B86&gt;5000,5000,B86)</f>
        <v>5000</v>
      </c>
      <c r="D86" s="21"/>
      <c r="E86" s="24"/>
      <c r="F86" s="24"/>
    </row>
    <row r="87" s="19" customFormat="true" ht="50.1" hidden="false" customHeight="true" outlineLevel="0" collapsed="false">
      <c r="A87" s="15" t="s">
        <v>163</v>
      </c>
      <c r="B87" s="16" t="s">
        <v>164</v>
      </c>
      <c r="C87" s="17" t="n">
        <v>4200</v>
      </c>
      <c r="D87" s="21" t="n">
        <v>4200</v>
      </c>
      <c r="E87" s="25"/>
      <c r="F87" s="25"/>
    </row>
    <row r="88" s="19" customFormat="true" ht="50.1" hidden="false" customHeight="true" outlineLevel="0" collapsed="false">
      <c r="A88" s="15" t="s">
        <v>165</v>
      </c>
      <c r="B88" s="16" t="s">
        <v>166</v>
      </c>
      <c r="C88" s="17" t="n">
        <f aca="false">IF(B88&gt;5000,5000,B88)</f>
        <v>5000</v>
      </c>
      <c r="D88" s="21" t="n">
        <v>4100</v>
      </c>
      <c r="E88" s="23" t="s">
        <v>18</v>
      </c>
      <c r="F88" s="23"/>
    </row>
    <row r="89" s="19" customFormat="true" ht="50.1" hidden="false" customHeight="true" outlineLevel="0" collapsed="false">
      <c r="A89" s="26" t="s">
        <v>167</v>
      </c>
      <c r="B89" s="16" t="s">
        <v>168</v>
      </c>
      <c r="C89" s="17" t="n">
        <f aca="false">IF(B89&gt;5000,5000,B89)</f>
        <v>5000</v>
      </c>
      <c r="D89" s="21"/>
      <c r="E89" s="25"/>
      <c r="F89" s="25"/>
    </row>
    <row r="90" s="19" customFormat="true" ht="50.1" hidden="false" customHeight="true" outlineLevel="0" collapsed="false">
      <c r="A90" s="26" t="s">
        <v>169</v>
      </c>
      <c r="B90" s="16" t="s">
        <v>170</v>
      </c>
      <c r="C90" s="17" t="n">
        <f aca="false">IF(B90&gt;5000,5000,B90)</f>
        <v>5000</v>
      </c>
      <c r="D90" s="21"/>
      <c r="E90" s="22"/>
      <c r="F90" s="22"/>
    </row>
    <row r="91" s="19" customFormat="true" ht="50.1" hidden="false" customHeight="true" outlineLevel="0" collapsed="false">
      <c r="A91" s="26" t="s">
        <v>171</v>
      </c>
      <c r="B91" s="16" t="s">
        <v>172</v>
      </c>
      <c r="C91" s="17" t="n">
        <v>4150</v>
      </c>
      <c r="D91" s="21"/>
      <c r="E91" s="33"/>
      <c r="F91" s="33"/>
    </row>
    <row r="92" s="20" customFormat="true" ht="50.1" hidden="false" customHeight="true" outlineLevel="0" collapsed="false">
      <c r="A92" s="15" t="s">
        <v>173</v>
      </c>
      <c r="B92" s="16" t="s">
        <v>174</v>
      </c>
      <c r="C92" s="17" t="n">
        <v>4250</v>
      </c>
      <c r="D92" s="21" t="n">
        <v>3900</v>
      </c>
      <c r="E92" s="23" t="s">
        <v>18</v>
      </c>
      <c r="F92" s="23"/>
      <c r="G92" s="19"/>
      <c r="H92" s="19"/>
    </row>
    <row r="93" s="20" customFormat="true" ht="50.1" hidden="false" customHeight="true" outlineLevel="0" collapsed="false">
      <c r="A93" s="15" t="s">
        <v>175</v>
      </c>
      <c r="B93" s="16" t="s">
        <v>176</v>
      </c>
      <c r="C93" s="17" t="n">
        <v>1250</v>
      </c>
      <c r="D93" s="21" t="n">
        <v>1250</v>
      </c>
      <c r="E93" s="33"/>
      <c r="F93" s="33"/>
      <c r="G93" s="19"/>
      <c r="H93" s="19"/>
    </row>
    <row r="94" s="20" customFormat="true" ht="50.1" hidden="false" customHeight="true" outlineLevel="0" collapsed="false">
      <c r="A94" s="15" t="s">
        <v>177</v>
      </c>
      <c r="B94" s="16" t="s">
        <v>178</v>
      </c>
      <c r="C94" s="17" t="n">
        <f aca="false">IF(B94&gt;5000,5000,B94)</f>
        <v>5000</v>
      </c>
      <c r="D94" s="21" t="n">
        <v>4900</v>
      </c>
      <c r="E94" s="23" t="s">
        <v>18</v>
      </c>
      <c r="F94" s="23"/>
      <c r="G94" s="19"/>
      <c r="H94" s="19"/>
    </row>
    <row r="95" s="19" customFormat="true" ht="50.1" hidden="false" customHeight="true" outlineLevel="0" collapsed="false">
      <c r="A95" s="26" t="s">
        <v>179</v>
      </c>
      <c r="B95" s="16" t="s">
        <v>180</v>
      </c>
      <c r="C95" s="17" t="n">
        <v>550</v>
      </c>
      <c r="D95" s="21"/>
      <c r="E95" s="33"/>
      <c r="F95" s="33"/>
    </row>
    <row r="96" s="19" customFormat="true" ht="50.1" hidden="false" customHeight="true" outlineLevel="0" collapsed="false">
      <c r="A96" s="15" t="s">
        <v>181</v>
      </c>
      <c r="B96" s="16" t="s">
        <v>182</v>
      </c>
      <c r="C96" s="17" t="n">
        <f aca="false">IF(B96&gt;5000,5000,B96)</f>
        <v>5000</v>
      </c>
      <c r="D96" s="21" t="n">
        <v>5000</v>
      </c>
      <c r="E96" s="33"/>
      <c r="F96" s="33"/>
    </row>
    <row r="97" s="19" customFormat="true" ht="50.1" hidden="false" customHeight="true" outlineLevel="0" collapsed="false">
      <c r="A97" s="26" t="s">
        <v>183</v>
      </c>
      <c r="B97" s="16" t="s">
        <v>184</v>
      </c>
      <c r="C97" s="17" t="n">
        <f aca="false">IF(B97&gt;5000,5000,B97)</f>
        <v>5000</v>
      </c>
      <c r="D97" s="21"/>
      <c r="E97" s="25"/>
      <c r="F97" s="25"/>
    </row>
    <row r="98" s="19" customFormat="true" ht="50.1" hidden="false" customHeight="true" outlineLevel="0" collapsed="false">
      <c r="A98" s="15" t="s">
        <v>185</v>
      </c>
      <c r="B98" s="16" t="s">
        <v>186</v>
      </c>
      <c r="C98" s="17" t="n">
        <f aca="false">IF(B98&gt;3150,3150,B98)</f>
        <v>3150</v>
      </c>
      <c r="D98" s="21" t="n">
        <v>1600</v>
      </c>
      <c r="E98" s="23" t="s">
        <v>18</v>
      </c>
      <c r="F98" s="23"/>
    </row>
    <row r="99" s="19" customFormat="true" ht="50.1" hidden="false" customHeight="true" outlineLevel="0" collapsed="false">
      <c r="A99" s="26" t="s">
        <v>187</v>
      </c>
      <c r="B99" s="27" t="s">
        <v>188</v>
      </c>
      <c r="C99" s="17" t="n">
        <f aca="false">IF(B99&gt;5000,5000,B99)</f>
        <v>5000</v>
      </c>
      <c r="D99" s="21"/>
      <c r="E99" s="22"/>
      <c r="F99" s="22"/>
    </row>
    <row r="100" customFormat="false" ht="50.1" hidden="false" customHeight="true" outlineLevel="0" collapsed="false">
      <c r="A100" s="15" t="s">
        <v>189</v>
      </c>
      <c r="B100" s="27" t="s">
        <v>190</v>
      </c>
      <c r="C100" s="17" t="n">
        <f aca="false">IF(B100&gt;4900,4900,B100)</f>
        <v>4900</v>
      </c>
      <c r="D100" s="17" t="n">
        <f aca="false">IF(C100&gt;4900,4900,C100)</f>
        <v>4900</v>
      </c>
      <c r="E100" s="25"/>
      <c r="F100" s="25"/>
    </row>
    <row r="101" customFormat="false" ht="50.1" hidden="false" customHeight="true" outlineLevel="0" collapsed="false">
      <c r="A101" s="26" t="s">
        <v>191</v>
      </c>
      <c r="B101" s="16" t="s">
        <v>192</v>
      </c>
      <c r="C101" s="17" t="n">
        <f aca="false">IF(B101&gt;5000,5000,B101)</f>
        <v>5000</v>
      </c>
      <c r="D101" s="34"/>
      <c r="E101" s="25"/>
      <c r="F101" s="25"/>
    </row>
    <row r="102" customFormat="false" ht="50.1" hidden="false" customHeight="true" outlineLevel="0" collapsed="false">
      <c r="A102" s="26" t="s">
        <v>193</v>
      </c>
      <c r="B102" s="16" t="s">
        <v>194</v>
      </c>
      <c r="C102" s="17" t="n">
        <f aca="false">IF(B102&gt;5000,5000,B102)</f>
        <v>5000</v>
      </c>
      <c r="D102" s="34"/>
      <c r="E102" s="25"/>
      <c r="F102" s="25"/>
    </row>
    <row r="103" customFormat="false" ht="50.1" hidden="false" customHeight="true" outlineLevel="0" collapsed="false">
      <c r="A103" s="26" t="s">
        <v>195</v>
      </c>
      <c r="B103" s="16" t="s">
        <v>196</v>
      </c>
      <c r="C103" s="17" t="n">
        <f aca="false">IF(B103&gt;5000,5000,B103)</f>
        <v>5000</v>
      </c>
      <c r="D103" s="34"/>
      <c r="E103" s="25"/>
      <c r="F103" s="25"/>
    </row>
    <row r="104" customFormat="false" ht="50.1" hidden="false" customHeight="true" outlineLevel="0" collapsed="false">
      <c r="A104" s="15" t="s">
        <v>197</v>
      </c>
      <c r="B104" s="16" t="s">
        <v>198</v>
      </c>
      <c r="C104" s="17" t="n">
        <f aca="false">IF(B104&gt;2800,2800,2800)</f>
        <v>2800</v>
      </c>
      <c r="D104" s="17" t="n">
        <f aca="false">IF(C104&gt;2800,2800,2800)</f>
        <v>2800</v>
      </c>
      <c r="E104" s="25"/>
      <c r="F104" s="25"/>
    </row>
    <row r="105" customFormat="false" ht="50.1" hidden="false" customHeight="true" outlineLevel="0" collapsed="false">
      <c r="A105" s="26" t="s">
        <v>199</v>
      </c>
      <c r="B105" s="16" t="s">
        <v>200</v>
      </c>
      <c r="C105" s="17" t="n">
        <f aca="false">IF(B105&gt;5000,5000,B105)</f>
        <v>5000</v>
      </c>
      <c r="D105" s="34"/>
      <c r="E105" s="25"/>
      <c r="F105" s="25"/>
    </row>
    <row r="106" customFormat="false" ht="50.1" hidden="false" customHeight="true" outlineLevel="0" collapsed="false">
      <c r="A106" s="26" t="s">
        <v>201</v>
      </c>
      <c r="B106" s="16" t="s">
        <v>202</v>
      </c>
      <c r="C106" s="17" t="n">
        <f aca="false">IF(B106&gt;2450,2450,B106)</f>
        <v>2450</v>
      </c>
      <c r="D106" s="34"/>
      <c r="E106" s="25"/>
      <c r="F106" s="25"/>
    </row>
    <row r="107" customFormat="false" ht="50.1" hidden="false" customHeight="true" outlineLevel="0" collapsed="false">
      <c r="A107" s="26" t="s">
        <v>203</v>
      </c>
      <c r="B107" s="16" t="s">
        <v>204</v>
      </c>
      <c r="C107" s="17" t="n">
        <f aca="false">IF(B107&gt;4900,4900,B107)</f>
        <v>4900</v>
      </c>
      <c r="D107" s="34"/>
      <c r="E107" s="25"/>
      <c r="F107" s="25"/>
    </row>
    <row r="108" customFormat="false" ht="50.1" hidden="false" customHeight="true" outlineLevel="0" collapsed="false">
      <c r="A108" s="26" t="s">
        <v>205</v>
      </c>
      <c r="B108" s="16" t="s">
        <v>206</v>
      </c>
      <c r="C108" s="17" t="n">
        <f aca="false">IF(B108&gt;3500,3500,B108)</f>
        <v>3500</v>
      </c>
      <c r="D108" s="34"/>
      <c r="E108" s="25"/>
      <c r="F108" s="25"/>
    </row>
    <row r="109" customFormat="false" ht="50.1" hidden="false" customHeight="true" outlineLevel="0" collapsed="false">
      <c r="A109" s="26" t="s">
        <v>207</v>
      </c>
      <c r="B109" s="16" t="s">
        <v>208</v>
      </c>
      <c r="C109" s="17" t="n">
        <f aca="false">IF(B109&gt;5000,5000,B109)</f>
        <v>5000</v>
      </c>
      <c r="D109" s="34"/>
      <c r="E109" s="25"/>
      <c r="F109" s="25"/>
    </row>
    <row r="110" customFormat="false" ht="50.1" hidden="false" customHeight="true" outlineLevel="0" collapsed="false">
      <c r="A110" s="15" t="s">
        <v>209</v>
      </c>
      <c r="B110" s="16" t="s">
        <v>210</v>
      </c>
      <c r="C110" s="17" t="n">
        <f aca="false">IF(B110&gt;5000,5000,B110)</f>
        <v>5000</v>
      </c>
      <c r="D110" s="17" t="n">
        <f aca="false">IF(C110&gt;5000,5000,C110)</f>
        <v>5000</v>
      </c>
      <c r="E110" s="25"/>
      <c r="F110" s="25"/>
    </row>
    <row r="111" customFormat="false" ht="50.1" hidden="false" customHeight="true" outlineLevel="0" collapsed="false">
      <c r="A111" s="15" t="s">
        <v>211</v>
      </c>
      <c r="B111" s="16" t="s">
        <v>212</v>
      </c>
      <c r="C111" s="17" t="n">
        <f aca="false">IF(B111&gt;5000,5000,B111)</f>
        <v>5000</v>
      </c>
      <c r="D111" s="17" t="n">
        <f aca="false">IF(C111&gt;5000,5000,C111)</f>
        <v>5000</v>
      </c>
      <c r="E111" s="25"/>
      <c r="F111" s="25"/>
    </row>
    <row r="112" customFormat="false" ht="50.1" hidden="false" customHeight="true" outlineLevel="0" collapsed="false">
      <c r="A112" s="15" t="s">
        <v>213</v>
      </c>
      <c r="B112" s="16" t="s">
        <v>214</v>
      </c>
      <c r="C112" s="17" t="n">
        <v>3550</v>
      </c>
      <c r="D112" s="17" t="n">
        <v>2700</v>
      </c>
      <c r="E112" s="23" t="s">
        <v>18</v>
      </c>
      <c r="F112" s="23"/>
    </row>
    <row r="113" customFormat="false" ht="50.1" hidden="false" customHeight="true" outlineLevel="0" collapsed="false">
      <c r="A113" s="15" t="s">
        <v>215</v>
      </c>
      <c r="B113" s="16" t="s">
        <v>216</v>
      </c>
      <c r="C113" s="17" t="n">
        <f aca="false">IF(B113&gt;5000,5000,B113)</f>
        <v>5000</v>
      </c>
      <c r="D113" s="17" t="n">
        <f aca="false">IF(C113&gt;5000,5000,C113)</f>
        <v>5000</v>
      </c>
      <c r="E113" s="25"/>
      <c r="F113" s="25"/>
    </row>
    <row r="114" customFormat="false" ht="50.1" hidden="false" customHeight="true" outlineLevel="0" collapsed="false">
      <c r="A114" s="26" t="s">
        <v>217</v>
      </c>
      <c r="B114" s="16" t="s">
        <v>218</v>
      </c>
      <c r="C114" s="17" t="n">
        <v>4650</v>
      </c>
      <c r="D114" s="34"/>
      <c r="E114" s="25"/>
      <c r="F114" s="25"/>
    </row>
    <row r="115" customFormat="false" ht="50.1" hidden="false" customHeight="true" outlineLevel="0" collapsed="false">
      <c r="A115" s="15" t="s">
        <v>219</v>
      </c>
      <c r="B115" s="16" t="s">
        <v>220</v>
      </c>
      <c r="C115" s="17" t="n">
        <f aca="false">IF(B115&gt;5000,5000,B115)</f>
        <v>5000</v>
      </c>
      <c r="D115" s="17" t="n">
        <f aca="false">IF(C115&gt;5000,5000,C115)</f>
        <v>5000</v>
      </c>
      <c r="E115" s="25"/>
      <c r="F115" s="25"/>
    </row>
    <row r="116" customFormat="false" ht="50.1" hidden="false" customHeight="true" outlineLevel="0" collapsed="false">
      <c r="A116" s="15" t="s">
        <v>221</v>
      </c>
      <c r="B116" s="16" t="s">
        <v>222</v>
      </c>
      <c r="C116" s="17" t="n">
        <v>4850</v>
      </c>
      <c r="D116" s="17" t="n">
        <v>4850</v>
      </c>
      <c r="E116" s="25"/>
      <c r="F116" s="25"/>
    </row>
    <row r="117" customFormat="false" ht="50.1" hidden="false" customHeight="true" outlineLevel="0" collapsed="false">
      <c r="A117" s="26" t="s">
        <v>223</v>
      </c>
      <c r="B117" s="35" t="n">
        <v>83002710917</v>
      </c>
      <c r="C117" s="17" t="n">
        <v>3650</v>
      </c>
      <c r="D117" s="34"/>
      <c r="E117" s="25"/>
      <c r="F117" s="25"/>
    </row>
    <row r="118" customFormat="false" ht="50.1" hidden="false" customHeight="true" outlineLevel="0" collapsed="false">
      <c r="A118" s="15" t="s">
        <v>224</v>
      </c>
      <c r="B118" s="16" t="s">
        <v>225</v>
      </c>
      <c r="C118" s="17" t="n">
        <f aca="false">IF(B118&gt;5000,5000,B118)</f>
        <v>5000</v>
      </c>
      <c r="D118" s="17" t="n">
        <f aca="false">IF(C118&gt;5000,5000,C118)</f>
        <v>5000</v>
      </c>
      <c r="E118" s="25"/>
      <c r="F118" s="25"/>
    </row>
    <row r="119" customFormat="false" ht="50.1" hidden="false" customHeight="true" outlineLevel="0" collapsed="false">
      <c r="A119" s="26" t="s">
        <v>226</v>
      </c>
      <c r="B119" s="16" t="s">
        <v>227</v>
      </c>
      <c r="C119" s="17" t="n">
        <f aca="false">IF(B119&gt;2450,2450,B119)</f>
        <v>2450</v>
      </c>
      <c r="D119" s="34"/>
      <c r="E119" s="25"/>
      <c r="F119" s="25"/>
    </row>
    <row r="120" customFormat="false" ht="50.1" hidden="false" customHeight="true" outlineLevel="0" collapsed="false">
      <c r="A120" s="15" t="s">
        <v>228</v>
      </c>
      <c r="B120" s="16" t="s">
        <v>229</v>
      </c>
      <c r="C120" s="17" t="n">
        <v>3500</v>
      </c>
      <c r="D120" s="17" t="n">
        <v>2650</v>
      </c>
      <c r="E120" s="23" t="s">
        <v>18</v>
      </c>
      <c r="F120" s="23"/>
    </row>
    <row r="121" customFormat="false" ht="50.1" hidden="false" customHeight="true" outlineLevel="0" collapsed="false">
      <c r="A121" s="15" t="s">
        <v>230</v>
      </c>
      <c r="B121" s="16" t="s">
        <v>231</v>
      </c>
      <c r="C121" s="17" t="n">
        <f aca="false">IF(B121&gt;5000,5000,B121)</f>
        <v>5000</v>
      </c>
      <c r="D121" s="17" t="n">
        <f aca="false">IF(C121&gt;5000,5000,C121)</f>
        <v>5000</v>
      </c>
      <c r="E121" s="25"/>
      <c r="F121" s="25"/>
    </row>
    <row r="122" customFormat="false" ht="50.1" hidden="false" customHeight="true" outlineLevel="0" collapsed="false">
      <c r="A122" s="26" t="s">
        <v>232</v>
      </c>
      <c r="B122" s="16" t="s">
        <v>233</v>
      </c>
      <c r="C122" s="17" t="n">
        <f aca="false">IF(B122&gt;5000,5000,B122)</f>
        <v>5000</v>
      </c>
      <c r="D122" s="34"/>
      <c r="E122" s="25"/>
      <c r="F122" s="25"/>
    </row>
    <row r="123" customFormat="false" ht="50.1" hidden="false" customHeight="true" outlineLevel="0" collapsed="false">
      <c r="A123" s="26" t="s">
        <v>234</v>
      </c>
      <c r="B123" s="16" t="s">
        <v>235</v>
      </c>
      <c r="C123" s="17" t="n">
        <f aca="false">IF(B123&gt;4900,4900,B123)</f>
        <v>4900</v>
      </c>
      <c r="D123" s="34"/>
      <c r="E123" s="25"/>
      <c r="F123" s="25"/>
    </row>
    <row r="124" customFormat="false" ht="50.1" hidden="false" customHeight="true" outlineLevel="0" collapsed="false">
      <c r="A124" s="15" t="s">
        <v>236</v>
      </c>
      <c r="B124" s="16" t="s">
        <v>237</v>
      </c>
      <c r="C124" s="17" t="n">
        <f aca="false">IF(B124&gt;5000,5000,B124)</f>
        <v>5000</v>
      </c>
      <c r="D124" s="17" t="n">
        <f aca="false">IF(C124&gt;5000,5000,C124)</f>
        <v>5000</v>
      </c>
      <c r="E124" s="25"/>
      <c r="F124" s="25"/>
    </row>
    <row r="125" customFormat="false" ht="50.1" hidden="false" customHeight="true" outlineLevel="0" collapsed="false">
      <c r="A125" s="26" t="s">
        <v>238</v>
      </c>
      <c r="B125" s="16" t="s">
        <v>239</v>
      </c>
      <c r="C125" s="17" t="n">
        <f aca="false">IF(B125&gt;5000,5000,B125)</f>
        <v>5000</v>
      </c>
      <c r="D125" s="34"/>
      <c r="E125" s="25"/>
      <c r="F125" s="25"/>
    </row>
    <row r="126" customFormat="false" ht="50.1" hidden="false" customHeight="true" outlineLevel="0" collapsed="false">
      <c r="A126" s="26" t="s">
        <v>240</v>
      </c>
      <c r="B126" s="16" t="s">
        <v>241</v>
      </c>
      <c r="C126" s="17" t="n">
        <f aca="false">IF(B126&gt;2100,2100,B126)</f>
        <v>2100</v>
      </c>
      <c r="D126" s="34"/>
      <c r="E126" s="25"/>
      <c r="F126" s="25"/>
    </row>
    <row r="127" customFormat="false" ht="15" hidden="false" customHeight="false" outlineLevel="0" collapsed="false">
      <c r="C127" s="36"/>
    </row>
    <row r="128" customFormat="false" ht="15" hidden="false" customHeight="false" outlineLevel="0" collapsed="false">
      <c r="C128" s="36"/>
    </row>
  </sheetData>
  <mergeCells count="123">
    <mergeCell ref="A1:E1"/>
    <mergeCell ref="A2:F2"/>
    <mergeCell ref="A4:F4"/>
    <mergeCell ref="A5:F5"/>
    <mergeCell ref="A7:F7"/>
    <mergeCell ref="A8:F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</mergeCells>
  <hyperlinks>
    <hyperlink ref="A11" r:id="rId1" display="Associazione Sportiva Dilettantistica &quot;Amatori Pirri&quot;"/>
    <hyperlink ref="A12" r:id="rId2" display="Associazione sportiva dilettantistica &quot;Gruppo Tennis Generale Gastone Rossi&quot;"/>
    <hyperlink ref="A13" r:id="rId3" display="Associazione Sportiva Dilettantistica &quot;ASD Kauna Team&quot;"/>
    <hyperlink ref="A14" r:id="rId4" display="SSD ARL Break Point surf school "/>
    <hyperlink ref="A15" r:id="rId5" display="Associazione Sportiva Dilettantistica &quot;ASD Barracca Manna&quot;"/>
    <hyperlink ref="A16" r:id="rId6" display="ASD Bridge Ichnos"/>
    <hyperlink ref="A17" r:id="rId7" display="ASD Polisportiva Bonorva 1960"/>
    <hyperlink ref="A18" r:id="rId8" display="Associazione &quot;Rally Arena Group&quot;"/>
    <hyperlink ref="A19" r:id="rId9" display="ASD Flumendosa Fishing Nurri"/>
    <hyperlink ref="A20" r:id="rId10" display="ASD Tennis Tavolo Sassari"/>
    <hyperlink ref="A24" r:id="rId11" display="ASD Sini Masullas 2011"/>
    <hyperlink ref="A26" r:id="rId12" display="ASD &quot;Horsham&quot; "/>
    <hyperlink ref="A29" r:id="rId13" display="ASD Fuel Triathlon"/>
    <hyperlink ref="A31" r:id="rId14" display="ASD Ares Ts - Assault Recon and Support Tactical Simulation Team"/>
    <hyperlink ref="A32" r:id="rId15" display="ASD Beach Tribù"/>
    <hyperlink ref="A35" r:id="rId16" display="ASD Atletica  Edoardo Sanna"/>
    <hyperlink ref="A36" r:id="rId17" display="Associazione di pesca sportiva &quot;ASD APS Maestrale&quot;"/>
    <hyperlink ref="A37" r:id="rId18" display="ASD &quot;Escolinha di tecnica individuale&quot;"/>
    <hyperlink ref="A39" r:id="rId19" display="ASD Arcieri Torres "/>
    <hyperlink ref="A41" r:id="rId20" display="ASD Canoa Kayak Sarroch"/>
    <hyperlink ref="A48" r:id="rId21" display="SSD Dimensione Nuoto"/>
    <hyperlink ref="A49" r:id="rId22" display="POLIS ASD - Polisportiva di inclusione sociale"/>
    <hyperlink ref="A50" r:id="rId23" display="MTB Club Arkitano"/>
    <hyperlink ref="A52" r:id="rId24" display="ASD Circolo equestre Monte Idolo "/>
    <hyperlink ref="A53" r:id="rId25" display="ASD Seguimi"/>
    <hyperlink ref="A54" r:id="rId26" display="Cooperativa sociale Entula onlus"/>
    <hyperlink ref="A59" r:id="rId27" display="ASD Polisportiva Valenza "/>
    <hyperlink ref="A60" r:id="rId28" display="ASD &quot;Atletici ma non troppo&quot;"/>
    <hyperlink ref="A61" r:id="rId29" display="ASD Sea Scout"/>
    <hyperlink ref="A62" r:id="rId30" display="Associazione dei ciechi, degli ipovedenti e dei retinopatici sardi - RP Sardegna ODV ETS"/>
    <hyperlink ref="A63" r:id="rId31" display="ASD F. Art Studio Dance Bosa"/>
    <hyperlink ref="A64" r:id="rId32" display="Associazione ANIAD Sardegna ODV"/>
    <hyperlink ref="A66" r:id="rId33" display="Prometeo AITF ODV"/>
    <hyperlink ref="A67" r:id="rId34" display="ASD Circolo tennis Santa Teresa di Gallura "/>
    <hyperlink ref="A70" r:id="rId35" display="SSD Sport Full Time"/>
    <hyperlink ref="A74" r:id="rId36" display="ASD Circolo nautico San Sebastiano "/>
    <hyperlink ref="A77" r:id="rId37" display="Associazione Domu Mia amici di Sant'Egidio APS"/>
    <hyperlink ref="A79" r:id="rId38" display="ASD Face Off"/>
    <hyperlink ref="A82" r:id="rId39" display="Casa Emmaus Società Cooperativa Sociale"/>
    <hyperlink ref="A87" r:id="rId40" display="Comitato Provinciale &quot;FeNaLC&quot;  "/>
    <hyperlink ref="A88" r:id="rId41" display="ASD &quot;Accademia d'armi Athos&quot;"/>
    <hyperlink ref="A92" r:id="rId42" display="ASD Bono Corse"/>
    <hyperlink ref="A93" r:id="rId43" display="ASD Vitalis Basket"/>
    <hyperlink ref="A94" r:id="rId44" display="Associazione Turistica Pro Loco &quot;Rigorona&quot; "/>
    <hyperlink ref="A96" r:id="rId45" display="ASD Numero Uno Sardegna"/>
    <hyperlink ref="A98" r:id="rId46" display="FAP ACLI Provinciali Sassari"/>
    <hyperlink ref="A100" r:id="rId47" display="ASD Calcio Tortolì"/>
    <hyperlink ref="A104" r:id="rId48" display="ASD Team Karate Arzachena"/>
    <hyperlink ref="A110" r:id="rId49" display="ASD Sport Village"/>
    <hyperlink ref="A111" r:id="rId50" display="USD Nuorese Calcio 1930"/>
    <hyperlink ref="A112" r:id="rId51" display="ASD Old Island Fishing"/>
    <hyperlink ref="A113" r:id="rId52" display="GLEsport ASD"/>
    <hyperlink ref="A115" r:id="rId53" display="ASD Wild Track"/>
    <hyperlink ref="A116" r:id="rId54" display="ASD Polisportiva Malasainas"/>
    <hyperlink ref="A118" r:id="rId55" display="ASD Team Boxe Cappai"/>
    <hyperlink ref="A120" r:id="rId56" display="ASD Golden Rule"/>
    <hyperlink ref="A121" r:id="rId57" display="ASD &quot;Antiochense Calasetta&quot;"/>
    <hyperlink ref="A124" r:id="rId58" display="ASD Gymland"/>
  </hyperlinks>
  <printOptions headings="false" gridLines="false" gridLinesSet="true" horizontalCentered="false" verticalCentered="false"/>
  <pageMargins left="0.118055555555556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7" topLeftCell="A198" activePane="bottomLeft" state="frozen"/>
      <selection pane="topLeft" activeCell="A1" activeCellId="0" sqref="A1"/>
      <selection pane="bottomLeft" activeCell="G200" activeCellId="0" sqref="G200"/>
    </sheetView>
  </sheetViews>
  <sheetFormatPr defaultColWidth="9.1328125" defaultRowHeight="14.25" zeroHeight="false" outlineLevelRow="0" outlineLevelCol="0"/>
  <cols>
    <col collapsed="false" customWidth="true" hidden="false" outlineLevel="0" max="1" min="1" style="37" width="7.13"/>
    <col collapsed="false" customWidth="true" hidden="false" outlineLevel="0" max="2" min="2" style="20" width="11.99"/>
    <col collapsed="false" customWidth="true" hidden="false" outlineLevel="0" max="3" min="3" style="37" width="9.99"/>
    <col collapsed="false" customWidth="true" hidden="false" outlineLevel="0" max="4" min="4" style="1" width="31.56"/>
    <col collapsed="false" customWidth="true" hidden="false" outlineLevel="0" max="5" min="5" style="37" width="13.42"/>
    <col collapsed="false" customWidth="true" hidden="false" outlineLevel="0" max="6" min="6" style="2" width="14.99"/>
    <col collapsed="false" customWidth="true" hidden="false" outlineLevel="0" max="7" min="7" style="1" width="40.7"/>
    <col collapsed="false" customWidth="true" hidden="true" outlineLevel="0" max="8" min="8" style="2" width="20.42"/>
    <col collapsed="false" customWidth="true" hidden="false" outlineLevel="0" max="9" min="9" style="2" width="0.28"/>
    <col collapsed="false" customWidth="true" hidden="false" outlineLevel="0" max="10" min="10" style="2" width="40.13"/>
    <col collapsed="false" customWidth="true" hidden="false" outlineLevel="0" max="11" min="11" style="2" width="16.28"/>
    <col collapsed="false" customWidth="false" hidden="false" outlineLevel="0" max="12" min="12" style="2" width="9.13"/>
    <col collapsed="false" customWidth="true" hidden="false" outlineLevel="0" max="13" min="13" style="2" width="21.7"/>
    <col collapsed="false" customWidth="false" hidden="false" outlineLevel="0" max="257" min="14" style="2" width="9.13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12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8"/>
    </row>
    <row r="3" customFormat="false" ht="18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8"/>
    </row>
    <row r="4" customFormat="false" ht="18" hidden="false" customHeight="true" outlineLevel="0" collapsed="false">
      <c r="A4" s="39" t="s">
        <v>242</v>
      </c>
      <c r="B4" s="39"/>
      <c r="C4" s="39"/>
      <c r="D4" s="39"/>
      <c r="E4" s="39"/>
      <c r="F4" s="39"/>
      <c r="G4" s="39"/>
      <c r="H4" s="39"/>
      <c r="I4" s="39"/>
    </row>
    <row r="5" customFormat="false" ht="15" hidden="false" customHeight="true" outlineLevel="0" collapsed="false">
      <c r="A5" s="40" t="s">
        <v>243</v>
      </c>
      <c r="B5" s="40"/>
      <c r="C5" s="40"/>
      <c r="D5" s="40"/>
      <c r="E5" s="40"/>
      <c r="F5" s="40"/>
      <c r="G5" s="40"/>
      <c r="H5" s="40"/>
      <c r="I5" s="8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15" hidden="false" customHeight="true" outlineLevel="0" collapsed="false">
      <c r="A7" s="40" t="s">
        <v>1</v>
      </c>
      <c r="B7" s="40"/>
      <c r="C7" s="40"/>
      <c r="D7" s="40"/>
      <c r="E7" s="40"/>
      <c r="F7" s="40"/>
      <c r="G7" s="40"/>
      <c r="H7" s="40"/>
      <c r="I7" s="8"/>
    </row>
    <row r="8" customFormat="false" ht="14.25" hidden="false" customHeight="false" outlineLevel="0" collapsed="false">
      <c r="A8" s="41"/>
      <c r="B8" s="8"/>
      <c r="C8" s="8"/>
      <c r="D8" s="12"/>
      <c r="E8" s="8"/>
      <c r="F8" s="8"/>
      <c r="G8" s="8"/>
      <c r="H8" s="8"/>
      <c r="I8" s="8"/>
    </row>
    <row r="9" s="3" customFormat="true" ht="75" hidden="false" customHeight="true" outlineLevel="0" collapsed="false">
      <c r="A9" s="42" t="s">
        <v>244</v>
      </c>
      <c r="B9" s="42" t="s">
        <v>245</v>
      </c>
      <c r="C9" s="42" t="s">
        <v>246</v>
      </c>
      <c r="D9" s="42" t="s">
        <v>247</v>
      </c>
      <c r="E9" s="42" t="s">
        <v>248</v>
      </c>
      <c r="F9" s="42" t="s">
        <v>249</v>
      </c>
      <c r="G9" s="43" t="s">
        <v>250</v>
      </c>
      <c r="H9" s="44" t="s">
        <v>251</v>
      </c>
      <c r="I9" s="42"/>
    </row>
    <row r="10" s="20" customFormat="true" ht="60.75" hidden="false" customHeight="true" outlineLevel="0" collapsed="false">
      <c r="A10" s="11" t="s">
        <v>252</v>
      </c>
      <c r="B10" s="45" t="n">
        <v>45539</v>
      </c>
      <c r="C10" s="11" t="s">
        <v>253</v>
      </c>
      <c r="D10" s="11" t="s">
        <v>254</v>
      </c>
      <c r="E10" s="11" t="s">
        <v>255</v>
      </c>
      <c r="F10" s="11" t="s">
        <v>256</v>
      </c>
      <c r="G10" s="11" t="s">
        <v>257</v>
      </c>
      <c r="H10" s="11" t="s">
        <v>258</v>
      </c>
      <c r="I10" s="46"/>
      <c r="J10" s="19"/>
      <c r="K10" s="19"/>
    </row>
    <row r="11" s="20" customFormat="true" ht="50.1" hidden="false" customHeight="true" outlineLevel="0" collapsed="false">
      <c r="A11" s="11" t="s">
        <v>259</v>
      </c>
      <c r="B11" s="45" t="n">
        <v>45538</v>
      </c>
      <c r="C11" s="11" t="s">
        <v>260</v>
      </c>
      <c r="D11" s="11" t="s">
        <v>261</v>
      </c>
      <c r="E11" s="11" t="s">
        <v>262</v>
      </c>
      <c r="F11" s="11" t="s">
        <v>263</v>
      </c>
      <c r="G11" s="11" t="s">
        <v>264</v>
      </c>
      <c r="H11" s="11" t="s">
        <v>265</v>
      </c>
      <c r="I11" s="47"/>
      <c r="J11" s="19"/>
      <c r="K11" s="19"/>
    </row>
    <row r="12" s="20" customFormat="true" ht="50.1" hidden="false" customHeight="true" outlineLevel="0" collapsed="false">
      <c r="A12" s="11" t="s">
        <v>266</v>
      </c>
      <c r="B12" s="45" t="n">
        <v>45538</v>
      </c>
      <c r="C12" s="11" t="s">
        <v>267</v>
      </c>
      <c r="D12" s="11" t="s">
        <v>268</v>
      </c>
      <c r="E12" s="11" t="s">
        <v>269</v>
      </c>
      <c r="F12" s="11" t="s">
        <v>146</v>
      </c>
      <c r="G12" s="11" t="s">
        <v>270</v>
      </c>
      <c r="H12" s="11" t="s">
        <v>271</v>
      </c>
      <c r="I12" s="47"/>
      <c r="J12" s="19"/>
      <c r="K12" s="19"/>
    </row>
    <row r="13" s="20" customFormat="true" ht="50.1" hidden="false" customHeight="true" outlineLevel="0" collapsed="false">
      <c r="A13" s="11" t="s">
        <v>272</v>
      </c>
      <c r="B13" s="45" t="n">
        <v>45540</v>
      </c>
      <c r="C13" s="11" t="s">
        <v>273</v>
      </c>
      <c r="D13" s="11" t="s">
        <v>274</v>
      </c>
      <c r="E13" s="11" t="s">
        <v>275</v>
      </c>
      <c r="F13" s="11" t="s">
        <v>276</v>
      </c>
      <c r="G13" s="11" t="s">
        <v>277</v>
      </c>
      <c r="H13" s="11" t="s">
        <v>278</v>
      </c>
      <c r="I13" s="47"/>
      <c r="J13" s="19"/>
      <c r="K13" s="19"/>
    </row>
    <row r="14" s="20" customFormat="true" ht="50.1" hidden="false" customHeight="true" outlineLevel="0" collapsed="false">
      <c r="A14" s="11" t="s">
        <v>279</v>
      </c>
      <c r="B14" s="45" t="n">
        <v>45539</v>
      </c>
      <c r="C14" s="11" t="s">
        <v>280</v>
      </c>
      <c r="D14" s="11" t="s">
        <v>281</v>
      </c>
      <c r="E14" s="11" t="s">
        <v>282</v>
      </c>
      <c r="F14" s="11" t="s">
        <v>283</v>
      </c>
      <c r="G14" s="11" t="s">
        <v>284</v>
      </c>
      <c r="H14" s="11" t="s">
        <v>285</v>
      </c>
      <c r="I14" s="47"/>
      <c r="J14" s="19"/>
      <c r="K14" s="19"/>
    </row>
    <row r="15" s="20" customFormat="true" ht="50.1" hidden="false" customHeight="true" outlineLevel="0" collapsed="false">
      <c r="A15" s="48" t="s">
        <v>286</v>
      </c>
      <c r="B15" s="49" t="n">
        <v>45540</v>
      </c>
      <c r="C15" s="48" t="s">
        <v>287</v>
      </c>
      <c r="D15" s="48" t="s">
        <v>288</v>
      </c>
      <c r="E15" s="48" t="s">
        <v>289</v>
      </c>
      <c r="F15" s="48" t="s">
        <v>290</v>
      </c>
      <c r="G15" s="48" t="s">
        <v>291</v>
      </c>
      <c r="H15" s="48" t="s">
        <v>292</v>
      </c>
      <c r="I15" s="46"/>
      <c r="J15" s="19"/>
      <c r="K15" s="19"/>
    </row>
    <row r="16" s="20" customFormat="true" ht="50.1" hidden="false" customHeight="true" outlineLevel="0" collapsed="false">
      <c r="A16" s="48" t="s">
        <v>293</v>
      </c>
      <c r="B16" s="49" t="n">
        <v>45540</v>
      </c>
      <c r="C16" s="48" t="s">
        <v>294</v>
      </c>
      <c r="D16" s="48" t="s">
        <v>288</v>
      </c>
      <c r="E16" s="48" t="s">
        <v>289</v>
      </c>
      <c r="F16" s="48" t="s">
        <v>290</v>
      </c>
      <c r="G16" s="48" t="s">
        <v>291</v>
      </c>
      <c r="H16" s="48" t="s">
        <v>295</v>
      </c>
      <c r="I16" s="47"/>
      <c r="J16" s="19"/>
      <c r="K16" s="19"/>
    </row>
    <row r="17" s="20" customFormat="true" ht="50.1" hidden="false" customHeight="true" outlineLevel="0" collapsed="false">
      <c r="A17" s="11" t="s">
        <v>296</v>
      </c>
      <c r="B17" s="45" t="n">
        <v>45538</v>
      </c>
      <c r="C17" s="11" t="s">
        <v>297</v>
      </c>
      <c r="D17" s="11" t="s">
        <v>298</v>
      </c>
      <c r="E17" s="11" t="s">
        <v>299</v>
      </c>
      <c r="F17" s="11" t="s">
        <v>60</v>
      </c>
      <c r="G17" s="11" t="s">
        <v>300</v>
      </c>
      <c r="H17" s="11" t="s">
        <v>301</v>
      </c>
      <c r="I17" s="47"/>
      <c r="J17" s="19"/>
      <c r="K17" s="19"/>
    </row>
    <row r="18" s="20" customFormat="true" ht="50.1" hidden="false" customHeight="true" outlineLevel="0" collapsed="false">
      <c r="A18" s="11" t="s">
        <v>302</v>
      </c>
      <c r="B18" s="45" t="n">
        <v>45540</v>
      </c>
      <c r="C18" s="11" t="s">
        <v>303</v>
      </c>
      <c r="D18" s="11" t="s">
        <v>304</v>
      </c>
      <c r="E18" s="11" t="s">
        <v>305</v>
      </c>
      <c r="F18" s="11" t="s">
        <v>306</v>
      </c>
      <c r="G18" s="11" t="s">
        <v>307</v>
      </c>
      <c r="H18" s="11" t="s">
        <v>308</v>
      </c>
      <c r="I18" s="50"/>
      <c r="J18" s="19"/>
      <c r="K18" s="19"/>
    </row>
    <row r="19" s="20" customFormat="true" ht="50.1" hidden="false" customHeight="true" outlineLevel="0" collapsed="false">
      <c r="A19" s="11" t="s">
        <v>309</v>
      </c>
      <c r="B19" s="45" t="n">
        <v>45538</v>
      </c>
      <c r="C19" s="11" t="s">
        <v>310</v>
      </c>
      <c r="D19" s="11" t="s">
        <v>311</v>
      </c>
      <c r="E19" s="11" t="s">
        <v>255</v>
      </c>
      <c r="F19" s="11" t="s">
        <v>194</v>
      </c>
      <c r="G19" s="11" t="s">
        <v>312</v>
      </c>
      <c r="H19" s="11" t="s">
        <v>313</v>
      </c>
      <c r="I19" s="50"/>
      <c r="J19" s="19"/>
      <c r="K19" s="19"/>
    </row>
    <row r="20" s="20" customFormat="true" ht="50.1" hidden="false" customHeight="true" outlineLevel="0" collapsed="false">
      <c r="A20" s="11" t="s">
        <v>314</v>
      </c>
      <c r="B20" s="45" t="n">
        <v>45538</v>
      </c>
      <c r="C20" s="11" t="s">
        <v>260</v>
      </c>
      <c r="D20" s="11" t="s">
        <v>315</v>
      </c>
      <c r="E20" s="11" t="s">
        <v>316</v>
      </c>
      <c r="F20" s="11" t="s">
        <v>317</v>
      </c>
      <c r="G20" s="11" t="s">
        <v>318</v>
      </c>
      <c r="H20" s="11" t="s">
        <v>319</v>
      </c>
      <c r="I20" s="50"/>
      <c r="J20" s="19"/>
      <c r="K20" s="19"/>
    </row>
    <row r="21" s="20" customFormat="true" ht="50.1" hidden="false" customHeight="true" outlineLevel="0" collapsed="false">
      <c r="A21" s="11" t="s">
        <v>320</v>
      </c>
      <c r="B21" s="45" t="n">
        <v>45538</v>
      </c>
      <c r="C21" s="11" t="s">
        <v>321</v>
      </c>
      <c r="D21" s="11" t="s">
        <v>322</v>
      </c>
      <c r="E21" s="11" t="s">
        <v>323</v>
      </c>
      <c r="F21" s="11" t="s">
        <v>324</v>
      </c>
      <c r="G21" s="11" t="s">
        <v>325</v>
      </c>
      <c r="H21" s="11" t="s">
        <v>326</v>
      </c>
      <c r="I21" s="51"/>
      <c r="J21" s="19"/>
      <c r="K21" s="19"/>
    </row>
    <row r="22" s="20" customFormat="true" ht="50.1" hidden="false" customHeight="true" outlineLevel="0" collapsed="false">
      <c r="A22" s="11" t="s">
        <v>327</v>
      </c>
      <c r="B22" s="45" t="n">
        <v>45538</v>
      </c>
      <c r="C22" s="11" t="s">
        <v>328</v>
      </c>
      <c r="D22" s="11" t="s">
        <v>329</v>
      </c>
      <c r="E22" s="11" t="s">
        <v>330</v>
      </c>
      <c r="F22" s="11" t="s">
        <v>331</v>
      </c>
      <c r="G22" s="11" t="s">
        <v>332</v>
      </c>
      <c r="H22" s="11" t="s">
        <v>333</v>
      </c>
      <c r="I22" s="51"/>
      <c r="J22" s="19"/>
      <c r="K22" s="19"/>
    </row>
    <row r="23" s="20" customFormat="true" ht="50.1" hidden="false" customHeight="true" outlineLevel="0" collapsed="false">
      <c r="A23" s="11" t="s">
        <v>334</v>
      </c>
      <c r="B23" s="45" t="n">
        <v>45538</v>
      </c>
      <c r="C23" s="11" t="s">
        <v>335</v>
      </c>
      <c r="D23" s="11" t="s">
        <v>336</v>
      </c>
      <c r="E23" s="11" t="s">
        <v>262</v>
      </c>
      <c r="F23" s="11" t="s">
        <v>22</v>
      </c>
      <c r="G23" s="11" t="s">
        <v>337</v>
      </c>
      <c r="H23" s="11" t="s">
        <v>338</v>
      </c>
      <c r="I23" s="50"/>
      <c r="J23" s="19"/>
      <c r="K23" s="19"/>
    </row>
    <row r="24" s="19" customFormat="true" ht="50.1" hidden="false" customHeight="true" outlineLevel="0" collapsed="false">
      <c r="A24" s="11" t="s">
        <v>339</v>
      </c>
      <c r="B24" s="45" t="n">
        <v>45538</v>
      </c>
      <c r="C24" s="11" t="s">
        <v>340</v>
      </c>
      <c r="D24" s="11" t="s">
        <v>341</v>
      </c>
      <c r="E24" s="11" t="s">
        <v>262</v>
      </c>
      <c r="F24" s="11" t="s">
        <v>342</v>
      </c>
      <c r="G24" s="11" t="s">
        <v>343</v>
      </c>
      <c r="H24" s="11" t="s">
        <v>344</v>
      </c>
      <c r="I24" s="51"/>
    </row>
    <row r="25" s="20" customFormat="true" ht="50.1" hidden="false" customHeight="true" outlineLevel="0" collapsed="false">
      <c r="A25" s="11" t="s">
        <v>345</v>
      </c>
      <c r="B25" s="45" t="n">
        <v>45538</v>
      </c>
      <c r="C25" s="11" t="s">
        <v>260</v>
      </c>
      <c r="D25" s="11" t="s">
        <v>346</v>
      </c>
      <c r="E25" s="11" t="s">
        <v>262</v>
      </c>
      <c r="F25" s="11" t="s">
        <v>347</v>
      </c>
      <c r="G25" s="11" t="s">
        <v>348</v>
      </c>
      <c r="H25" s="11" t="s">
        <v>349</v>
      </c>
      <c r="I25" s="50"/>
      <c r="J25" s="19"/>
      <c r="K25" s="19"/>
    </row>
    <row r="26" s="20" customFormat="true" ht="50.1" hidden="false" customHeight="true" outlineLevel="0" collapsed="false">
      <c r="A26" s="11" t="s">
        <v>350</v>
      </c>
      <c r="B26" s="45" t="n">
        <v>45538</v>
      </c>
      <c r="C26" s="11" t="s">
        <v>351</v>
      </c>
      <c r="D26" s="11" t="s">
        <v>352</v>
      </c>
      <c r="E26" s="11" t="s">
        <v>353</v>
      </c>
      <c r="F26" s="11" t="s">
        <v>354</v>
      </c>
      <c r="G26" s="11" t="s">
        <v>355</v>
      </c>
      <c r="H26" s="11" t="s">
        <v>349</v>
      </c>
      <c r="I26" s="50"/>
      <c r="J26" s="19"/>
      <c r="K26" s="19"/>
    </row>
    <row r="27" s="20" customFormat="true" ht="50.1" hidden="false" customHeight="true" outlineLevel="0" collapsed="false">
      <c r="A27" s="11" t="s">
        <v>356</v>
      </c>
      <c r="B27" s="45" t="n">
        <v>45538</v>
      </c>
      <c r="C27" s="11" t="s">
        <v>357</v>
      </c>
      <c r="D27" s="11" t="s">
        <v>358</v>
      </c>
      <c r="E27" s="11" t="s">
        <v>359</v>
      </c>
      <c r="F27" s="11" t="s">
        <v>72</v>
      </c>
      <c r="G27" s="11" t="s">
        <v>360</v>
      </c>
      <c r="H27" s="11" t="s">
        <v>361</v>
      </c>
      <c r="I27" s="51"/>
      <c r="J27" s="19"/>
      <c r="K27" s="19"/>
    </row>
    <row r="28" s="20" customFormat="true" ht="50.1" hidden="false" customHeight="true" outlineLevel="0" collapsed="false">
      <c r="A28" s="11" t="s">
        <v>362</v>
      </c>
      <c r="B28" s="45" t="n">
        <v>45538</v>
      </c>
      <c r="C28" s="11" t="s">
        <v>363</v>
      </c>
      <c r="D28" s="11" t="s">
        <v>364</v>
      </c>
      <c r="E28" s="11" t="s">
        <v>365</v>
      </c>
      <c r="F28" s="11" t="s">
        <v>366</v>
      </c>
      <c r="G28" s="11" t="s">
        <v>367</v>
      </c>
      <c r="H28" s="11" t="s">
        <v>368</v>
      </c>
      <c r="I28" s="47"/>
      <c r="J28" s="19"/>
      <c r="K28" s="19"/>
    </row>
    <row r="29" s="20" customFormat="true" ht="50.1" hidden="false" customHeight="true" outlineLevel="0" collapsed="false">
      <c r="A29" s="11" t="s">
        <v>369</v>
      </c>
      <c r="B29" s="45" t="n">
        <v>45540</v>
      </c>
      <c r="C29" s="11" t="s">
        <v>370</v>
      </c>
      <c r="D29" s="11" t="s">
        <v>371</v>
      </c>
      <c r="E29" s="11" t="s">
        <v>255</v>
      </c>
      <c r="F29" s="11" t="s">
        <v>372</v>
      </c>
      <c r="G29" s="11" t="s">
        <v>373</v>
      </c>
      <c r="H29" s="11" t="s">
        <v>374</v>
      </c>
      <c r="I29" s="50"/>
      <c r="J29" s="19"/>
      <c r="K29" s="19"/>
    </row>
    <row r="30" s="20" customFormat="true" ht="50.1" hidden="false" customHeight="true" outlineLevel="0" collapsed="false">
      <c r="A30" s="11" t="s">
        <v>375</v>
      </c>
      <c r="B30" s="45" t="n">
        <v>45538</v>
      </c>
      <c r="C30" s="11" t="s">
        <v>376</v>
      </c>
      <c r="D30" s="11" t="s">
        <v>377</v>
      </c>
      <c r="E30" s="11" t="s">
        <v>378</v>
      </c>
      <c r="F30" s="11" t="s">
        <v>70</v>
      </c>
      <c r="G30" s="11" t="s">
        <v>379</v>
      </c>
      <c r="H30" s="11" t="s">
        <v>380</v>
      </c>
      <c r="I30" s="51"/>
      <c r="J30" s="19"/>
      <c r="K30" s="19"/>
    </row>
    <row r="31" s="20" customFormat="true" ht="50.1" hidden="false" customHeight="true" outlineLevel="0" collapsed="false">
      <c r="A31" s="11" t="s">
        <v>381</v>
      </c>
      <c r="B31" s="45" t="n">
        <v>45540</v>
      </c>
      <c r="C31" s="11" t="s">
        <v>382</v>
      </c>
      <c r="D31" s="11" t="s">
        <v>383</v>
      </c>
      <c r="E31" s="11" t="s">
        <v>384</v>
      </c>
      <c r="F31" s="11" t="s">
        <v>385</v>
      </c>
      <c r="G31" s="11" t="s">
        <v>386</v>
      </c>
      <c r="H31" s="11" t="s">
        <v>387</v>
      </c>
      <c r="I31" s="47"/>
      <c r="J31" s="19"/>
      <c r="K31" s="19"/>
    </row>
    <row r="32" s="20" customFormat="true" ht="50.1" hidden="false" customHeight="true" outlineLevel="0" collapsed="false">
      <c r="A32" s="11" t="s">
        <v>388</v>
      </c>
      <c r="B32" s="45" t="n">
        <v>45538</v>
      </c>
      <c r="C32" s="11" t="s">
        <v>363</v>
      </c>
      <c r="D32" s="11" t="s">
        <v>389</v>
      </c>
      <c r="E32" s="11" t="s">
        <v>390</v>
      </c>
      <c r="F32" s="11" t="s">
        <v>391</v>
      </c>
      <c r="G32" s="11" t="s">
        <v>392</v>
      </c>
      <c r="H32" s="11" t="s">
        <v>393</v>
      </c>
      <c r="I32" s="50"/>
      <c r="J32" s="19"/>
      <c r="K32" s="19"/>
    </row>
    <row r="33" s="20" customFormat="true" ht="50.1" hidden="false" customHeight="true" outlineLevel="0" collapsed="false">
      <c r="A33" s="11" t="s">
        <v>394</v>
      </c>
      <c r="B33" s="45" t="n">
        <v>45540</v>
      </c>
      <c r="C33" s="11" t="s">
        <v>395</v>
      </c>
      <c r="D33" s="11" t="s">
        <v>396</v>
      </c>
      <c r="E33" s="11" t="s">
        <v>378</v>
      </c>
      <c r="F33" s="11" t="s">
        <v>397</v>
      </c>
      <c r="G33" s="11" t="s">
        <v>398</v>
      </c>
      <c r="H33" s="11" t="s">
        <v>399</v>
      </c>
      <c r="I33" s="51"/>
      <c r="J33" s="19"/>
      <c r="K33" s="19"/>
    </row>
    <row r="34" s="20" customFormat="true" ht="50.1" hidden="false" customHeight="true" outlineLevel="0" collapsed="false">
      <c r="A34" s="11" t="s">
        <v>400</v>
      </c>
      <c r="B34" s="45" t="n">
        <v>45538</v>
      </c>
      <c r="C34" s="11" t="s">
        <v>260</v>
      </c>
      <c r="D34" s="11" t="s">
        <v>401</v>
      </c>
      <c r="E34" s="11" t="s">
        <v>255</v>
      </c>
      <c r="F34" s="11" t="s">
        <v>402</v>
      </c>
      <c r="G34" s="11" t="s">
        <v>403</v>
      </c>
      <c r="H34" s="11" t="s">
        <v>404</v>
      </c>
      <c r="I34" s="50"/>
      <c r="J34" s="19"/>
      <c r="K34" s="19"/>
    </row>
    <row r="35" s="20" customFormat="true" ht="50.1" hidden="false" customHeight="true" outlineLevel="0" collapsed="false">
      <c r="A35" s="11" t="s">
        <v>405</v>
      </c>
      <c r="B35" s="45" t="n">
        <v>45540</v>
      </c>
      <c r="C35" s="11" t="s">
        <v>406</v>
      </c>
      <c r="D35" s="11" t="s">
        <v>407</v>
      </c>
      <c r="E35" s="11" t="s">
        <v>378</v>
      </c>
      <c r="F35" s="11" t="s">
        <v>408</v>
      </c>
      <c r="G35" s="11" t="s">
        <v>409</v>
      </c>
      <c r="H35" s="11" t="s">
        <v>410</v>
      </c>
      <c r="I35" s="50"/>
      <c r="J35" s="19"/>
      <c r="K35" s="19"/>
    </row>
    <row r="36" s="20" customFormat="true" ht="50.1" hidden="false" customHeight="true" outlineLevel="0" collapsed="false">
      <c r="A36" s="11" t="s">
        <v>411</v>
      </c>
      <c r="B36" s="45" t="n">
        <v>45538</v>
      </c>
      <c r="C36" s="11" t="s">
        <v>412</v>
      </c>
      <c r="D36" s="11" t="s">
        <v>413</v>
      </c>
      <c r="E36" s="11" t="s">
        <v>414</v>
      </c>
      <c r="F36" s="11" t="s">
        <v>415</v>
      </c>
      <c r="G36" s="11" t="s">
        <v>416</v>
      </c>
      <c r="H36" s="11" t="s">
        <v>417</v>
      </c>
      <c r="I36" s="47"/>
      <c r="J36" s="19"/>
      <c r="K36" s="19"/>
    </row>
    <row r="37" s="20" customFormat="true" ht="50.1" hidden="false" customHeight="true" outlineLevel="0" collapsed="false">
      <c r="A37" s="11" t="s">
        <v>418</v>
      </c>
      <c r="B37" s="45" t="n">
        <v>45538</v>
      </c>
      <c r="C37" s="11" t="s">
        <v>363</v>
      </c>
      <c r="D37" s="11" t="s">
        <v>419</v>
      </c>
      <c r="E37" s="11" t="s">
        <v>323</v>
      </c>
      <c r="F37" s="11" t="s">
        <v>420</v>
      </c>
      <c r="G37" s="11" t="s">
        <v>421</v>
      </c>
      <c r="H37" s="11" t="s">
        <v>422</v>
      </c>
      <c r="I37" s="47"/>
      <c r="J37" s="19"/>
      <c r="K37" s="19"/>
    </row>
    <row r="38" s="20" customFormat="true" ht="50.1" hidden="false" customHeight="true" outlineLevel="0" collapsed="false">
      <c r="A38" s="11" t="s">
        <v>423</v>
      </c>
      <c r="B38" s="45" t="n">
        <v>45538</v>
      </c>
      <c r="C38" s="11" t="s">
        <v>424</v>
      </c>
      <c r="D38" s="11" t="s">
        <v>425</v>
      </c>
      <c r="E38" s="11" t="s">
        <v>426</v>
      </c>
      <c r="F38" s="11" t="s">
        <v>116</v>
      </c>
      <c r="G38" s="11" t="s">
        <v>427</v>
      </c>
      <c r="H38" s="11" t="s">
        <v>428</v>
      </c>
      <c r="I38" s="52"/>
      <c r="J38" s="19"/>
      <c r="K38" s="19"/>
    </row>
    <row r="39" s="20" customFormat="true" ht="50.1" hidden="false" customHeight="true" outlineLevel="0" collapsed="false">
      <c r="A39" s="11" t="s">
        <v>429</v>
      </c>
      <c r="B39" s="45" t="n">
        <v>45538</v>
      </c>
      <c r="C39" s="11" t="s">
        <v>430</v>
      </c>
      <c r="D39" s="11" t="s">
        <v>431</v>
      </c>
      <c r="E39" s="11" t="s">
        <v>432</v>
      </c>
      <c r="F39" s="11" t="s">
        <v>433</v>
      </c>
      <c r="G39" s="11" t="s">
        <v>434</v>
      </c>
      <c r="H39" s="11" t="s">
        <v>435</v>
      </c>
      <c r="I39" s="51"/>
      <c r="J39" s="19"/>
      <c r="K39" s="19"/>
    </row>
    <row r="40" s="20" customFormat="true" ht="50.1" hidden="false" customHeight="true" outlineLevel="0" collapsed="false">
      <c r="A40" s="11" t="s">
        <v>436</v>
      </c>
      <c r="B40" s="45" t="n">
        <v>45538</v>
      </c>
      <c r="C40" s="11" t="s">
        <v>437</v>
      </c>
      <c r="D40" s="11" t="s">
        <v>438</v>
      </c>
      <c r="E40" s="11" t="s">
        <v>439</v>
      </c>
      <c r="F40" s="11" t="s">
        <v>28</v>
      </c>
      <c r="G40" s="11" t="s">
        <v>440</v>
      </c>
      <c r="H40" s="11" t="s">
        <v>441</v>
      </c>
      <c r="I40" s="51"/>
      <c r="J40" s="19"/>
      <c r="K40" s="19"/>
    </row>
    <row r="41" s="20" customFormat="true" ht="50.1" hidden="false" customHeight="true" outlineLevel="0" collapsed="false">
      <c r="A41" s="48" t="s">
        <v>442</v>
      </c>
      <c r="B41" s="49" t="n">
        <v>45538</v>
      </c>
      <c r="C41" s="48" t="s">
        <v>443</v>
      </c>
      <c r="D41" s="48" t="s">
        <v>444</v>
      </c>
      <c r="E41" s="48" t="s">
        <v>445</v>
      </c>
      <c r="F41" s="48" t="s">
        <v>229</v>
      </c>
      <c r="G41" s="48" t="s">
        <v>446</v>
      </c>
      <c r="H41" s="48" t="s">
        <v>447</v>
      </c>
      <c r="I41" s="51"/>
      <c r="J41" s="19"/>
      <c r="K41" s="19"/>
    </row>
    <row r="42" s="20" customFormat="true" ht="50.1" hidden="false" customHeight="true" outlineLevel="0" collapsed="false">
      <c r="A42" s="48" t="s">
        <v>448</v>
      </c>
      <c r="B42" s="49" t="n">
        <v>45538</v>
      </c>
      <c r="C42" s="48" t="s">
        <v>449</v>
      </c>
      <c r="D42" s="48" t="s">
        <v>444</v>
      </c>
      <c r="E42" s="48" t="s">
        <v>445</v>
      </c>
      <c r="F42" s="48" t="s">
        <v>229</v>
      </c>
      <c r="G42" s="48" t="s">
        <v>446</v>
      </c>
      <c r="H42" s="48" t="s">
        <v>450</v>
      </c>
      <c r="I42" s="47"/>
      <c r="J42" s="19"/>
      <c r="K42" s="19"/>
    </row>
    <row r="43" s="20" customFormat="true" ht="50.1" hidden="false" customHeight="true" outlineLevel="0" collapsed="false">
      <c r="A43" s="48" t="s">
        <v>451</v>
      </c>
      <c r="B43" s="49" t="n">
        <v>45538</v>
      </c>
      <c r="C43" s="48" t="s">
        <v>452</v>
      </c>
      <c r="D43" s="48" t="s">
        <v>444</v>
      </c>
      <c r="E43" s="48" t="s">
        <v>445</v>
      </c>
      <c r="F43" s="48" t="s">
        <v>229</v>
      </c>
      <c r="G43" s="48" t="s">
        <v>446</v>
      </c>
      <c r="H43" s="11" t="s">
        <v>453</v>
      </c>
      <c r="I43" s="52"/>
      <c r="J43" s="19"/>
      <c r="K43" s="19"/>
    </row>
    <row r="44" s="20" customFormat="true" ht="50.1" hidden="false" customHeight="true" outlineLevel="0" collapsed="false">
      <c r="A44" s="11" t="s">
        <v>454</v>
      </c>
      <c r="B44" s="45" t="n">
        <v>45538</v>
      </c>
      <c r="C44" s="11" t="s">
        <v>340</v>
      </c>
      <c r="D44" s="11" t="s">
        <v>455</v>
      </c>
      <c r="E44" s="11" t="s">
        <v>262</v>
      </c>
      <c r="F44" s="11" t="s">
        <v>456</v>
      </c>
      <c r="G44" s="11" t="s">
        <v>457</v>
      </c>
      <c r="H44" s="11" t="s">
        <v>458</v>
      </c>
      <c r="I44" s="52"/>
      <c r="J44" s="19"/>
      <c r="K44" s="19"/>
    </row>
    <row r="45" s="20" customFormat="true" ht="50.1" hidden="false" customHeight="true" outlineLevel="0" collapsed="false">
      <c r="A45" s="11" t="s">
        <v>459</v>
      </c>
      <c r="B45" s="45" t="n">
        <v>45538</v>
      </c>
      <c r="C45" s="11" t="s">
        <v>260</v>
      </c>
      <c r="D45" s="11" t="s">
        <v>460</v>
      </c>
      <c r="E45" s="11" t="s">
        <v>461</v>
      </c>
      <c r="F45" s="11" t="s">
        <v>462</v>
      </c>
      <c r="G45" s="11" t="s">
        <v>463</v>
      </c>
      <c r="H45" s="11" t="s">
        <v>464</v>
      </c>
      <c r="I45" s="52"/>
      <c r="J45" s="19"/>
      <c r="K45" s="19"/>
    </row>
    <row r="46" s="20" customFormat="true" ht="50.1" hidden="false" customHeight="true" outlineLevel="0" collapsed="false">
      <c r="A46" s="11" t="s">
        <v>465</v>
      </c>
      <c r="B46" s="45" t="n">
        <v>45538</v>
      </c>
      <c r="C46" s="11" t="s">
        <v>466</v>
      </c>
      <c r="D46" s="11" t="s">
        <v>467</v>
      </c>
      <c r="E46" s="11" t="s">
        <v>262</v>
      </c>
      <c r="F46" s="11" t="s">
        <v>468</v>
      </c>
      <c r="G46" s="11" t="s">
        <v>469</v>
      </c>
      <c r="H46" s="11" t="s">
        <v>470</v>
      </c>
      <c r="I46" s="52"/>
      <c r="J46" s="19"/>
      <c r="K46" s="19"/>
    </row>
    <row r="47" s="20" customFormat="true" ht="50.1" hidden="false" customHeight="true" outlineLevel="0" collapsed="false">
      <c r="A47" s="11" t="s">
        <v>471</v>
      </c>
      <c r="B47" s="45" t="n">
        <v>45538</v>
      </c>
      <c r="C47" s="11" t="s">
        <v>472</v>
      </c>
      <c r="D47" s="11" t="s">
        <v>473</v>
      </c>
      <c r="E47" s="11" t="s">
        <v>474</v>
      </c>
      <c r="F47" s="11" t="s">
        <v>475</v>
      </c>
      <c r="G47" s="11" t="s">
        <v>476</v>
      </c>
      <c r="H47" s="11" t="s">
        <v>477</v>
      </c>
      <c r="I47" s="53"/>
      <c r="J47" s="19"/>
      <c r="K47" s="19"/>
    </row>
    <row r="48" s="20" customFormat="true" ht="50.1" hidden="false" customHeight="true" outlineLevel="0" collapsed="false">
      <c r="A48" s="11" t="s">
        <v>478</v>
      </c>
      <c r="B48" s="45" t="n">
        <v>45538</v>
      </c>
      <c r="C48" s="11" t="s">
        <v>479</v>
      </c>
      <c r="D48" s="11" t="s">
        <v>480</v>
      </c>
      <c r="E48" s="11" t="s">
        <v>481</v>
      </c>
      <c r="F48" s="11" t="s">
        <v>182</v>
      </c>
      <c r="G48" s="11" t="s">
        <v>482</v>
      </c>
      <c r="H48" s="11" t="s">
        <v>483</v>
      </c>
      <c r="I48" s="52"/>
      <c r="J48" s="19"/>
      <c r="K48" s="19"/>
    </row>
    <row r="49" s="20" customFormat="true" ht="50.1" hidden="false" customHeight="true" outlineLevel="0" collapsed="false">
      <c r="A49" s="11" t="s">
        <v>484</v>
      </c>
      <c r="B49" s="45" t="n">
        <v>45538</v>
      </c>
      <c r="C49" s="11" t="s">
        <v>472</v>
      </c>
      <c r="D49" s="11" t="s">
        <v>485</v>
      </c>
      <c r="E49" s="11" t="s">
        <v>384</v>
      </c>
      <c r="F49" s="11" t="s">
        <v>486</v>
      </c>
      <c r="G49" s="11" t="s">
        <v>487</v>
      </c>
      <c r="H49" s="11" t="s">
        <v>488</v>
      </c>
      <c r="I49" s="54"/>
      <c r="J49" s="19"/>
      <c r="K49" s="19"/>
    </row>
    <row r="50" s="20" customFormat="true" ht="50.1" hidden="false" customHeight="true" outlineLevel="0" collapsed="false">
      <c r="A50" s="11" t="s">
        <v>489</v>
      </c>
      <c r="B50" s="45" t="n">
        <v>45538</v>
      </c>
      <c r="C50" s="11" t="s">
        <v>490</v>
      </c>
      <c r="D50" s="11" t="s">
        <v>491</v>
      </c>
      <c r="E50" s="11" t="s">
        <v>330</v>
      </c>
      <c r="F50" s="11" t="s">
        <v>214</v>
      </c>
      <c r="G50" s="11" t="s">
        <v>492</v>
      </c>
      <c r="H50" s="11" t="s">
        <v>493</v>
      </c>
      <c r="I50" s="52"/>
      <c r="J50" s="19"/>
      <c r="K50" s="19"/>
    </row>
    <row r="51" s="20" customFormat="true" ht="50.1" hidden="false" customHeight="true" outlineLevel="0" collapsed="false">
      <c r="A51" s="11" t="s">
        <v>494</v>
      </c>
      <c r="B51" s="45" t="n">
        <v>45540</v>
      </c>
      <c r="C51" s="11" t="s">
        <v>495</v>
      </c>
      <c r="D51" s="11" t="s">
        <v>496</v>
      </c>
      <c r="E51" s="11" t="s">
        <v>445</v>
      </c>
      <c r="F51" s="11" t="s">
        <v>497</v>
      </c>
      <c r="G51" s="11" t="s">
        <v>498</v>
      </c>
      <c r="H51" s="11" t="s">
        <v>499</v>
      </c>
      <c r="I51" s="51"/>
      <c r="J51" s="19"/>
      <c r="K51" s="19"/>
    </row>
    <row r="52" s="20" customFormat="true" ht="50.1" hidden="false" customHeight="true" outlineLevel="0" collapsed="false">
      <c r="A52" s="11" t="s">
        <v>500</v>
      </c>
      <c r="B52" s="45" t="n">
        <v>45538</v>
      </c>
      <c r="C52" s="11" t="s">
        <v>260</v>
      </c>
      <c r="D52" s="11" t="s">
        <v>501</v>
      </c>
      <c r="E52" s="11" t="s">
        <v>502</v>
      </c>
      <c r="F52" s="11" t="s">
        <v>503</v>
      </c>
      <c r="G52" s="11" t="s">
        <v>504</v>
      </c>
      <c r="H52" s="11" t="s">
        <v>505</v>
      </c>
      <c r="I52" s="51"/>
      <c r="J52" s="29"/>
      <c r="K52" s="19"/>
    </row>
    <row r="53" s="20" customFormat="true" ht="50.1" hidden="false" customHeight="true" outlineLevel="0" collapsed="false">
      <c r="A53" s="11" t="s">
        <v>506</v>
      </c>
      <c r="B53" s="45" t="n">
        <v>45538</v>
      </c>
      <c r="C53" s="11" t="s">
        <v>363</v>
      </c>
      <c r="D53" s="11" t="s">
        <v>507</v>
      </c>
      <c r="E53" s="11" t="s">
        <v>508</v>
      </c>
      <c r="F53" s="11" t="s">
        <v>509</v>
      </c>
      <c r="G53" s="11" t="s">
        <v>510</v>
      </c>
      <c r="H53" s="11" t="s">
        <v>511</v>
      </c>
      <c r="I53" s="52"/>
      <c r="J53" s="29"/>
      <c r="K53" s="19"/>
    </row>
    <row r="54" s="19" customFormat="true" ht="50.1" hidden="false" customHeight="true" outlineLevel="0" collapsed="false">
      <c r="A54" s="11" t="s">
        <v>512</v>
      </c>
      <c r="B54" s="45" t="n">
        <v>45538</v>
      </c>
      <c r="C54" s="11" t="s">
        <v>513</v>
      </c>
      <c r="D54" s="11" t="s">
        <v>514</v>
      </c>
      <c r="E54" s="11" t="s">
        <v>515</v>
      </c>
      <c r="F54" s="11" t="s">
        <v>158</v>
      </c>
      <c r="G54" s="11" t="s">
        <v>516</v>
      </c>
      <c r="H54" s="11" t="s">
        <v>517</v>
      </c>
      <c r="I54" s="55"/>
    </row>
    <row r="55" s="19" customFormat="true" ht="50.1" hidden="false" customHeight="true" outlineLevel="0" collapsed="false">
      <c r="A55" s="11" t="s">
        <v>518</v>
      </c>
      <c r="B55" s="45" t="n">
        <v>45538</v>
      </c>
      <c r="C55" s="11" t="s">
        <v>340</v>
      </c>
      <c r="D55" s="11" t="s">
        <v>519</v>
      </c>
      <c r="E55" s="11" t="s">
        <v>384</v>
      </c>
      <c r="F55" s="11" t="s">
        <v>520</v>
      </c>
      <c r="G55" s="11" t="s">
        <v>521</v>
      </c>
      <c r="H55" s="11" t="s">
        <v>522</v>
      </c>
      <c r="I55" s="55"/>
    </row>
    <row r="56" s="19" customFormat="true" ht="50.1" hidden="false" customHeight="true" outlineLevel="0" collapsed="false">
      <c r="A56" s="11" t="s">
        <v>523</v>
      </c>
      <c r="B56" s="45" t="n">
        <v>45538</v>
      </c>
      <c r="C56" s="11" t="s">
        <v>524</v>
      </c>
      <c r="D56" s="11" t="s">
        <v>525</v>
      </c>
      <c r="E56" s="11" t="s">
        <v>330</v>
      </c>
      <c r="F56" s="11" t="s">
        <v>80</v>
      </c>
      <c r="G56" s="11" t="s">
        <v>526</v>
      </c>
      <c r="H56" s="11" t="s">
        <v>527</v>
      </c>
      <c r="I56" s="52"/>
    </row>
    <row r="57" s="19" customFormat="true" ht="50.1" hidden="false" customHeight="true" outlineLevel="0" collapsed="false">
      <c r="A57" s="11" t="s">
        <v>528</v>
      </c>
      <c r="B57" s="45" t="n">
        <v>45538</v>
      </c>
      <c r="C57" s="11" t="s">
        <v>529</v>
      </c>
      <c r="D57" s="11" t="s">
        <v>530</v>
      </c>
      <c r="E57" s="11" t="s">
        <v>531</v>
      </c>
      <c r="F57" s="11" t="s">
        <v>222</v>
      </c>
      <c r="G57" s="11" t="s">
        <v>532</v>
      </c>
      <c r="H57" s="11"/>
      <c r="I57" s="52"/>
    </row>
    <row r="58" s="19" customFormat="true" ht="50.1" hidden="false" customHeight="true" outlineLevel="0" collapsed="false">
      <c r="A58" s="11" t="s">
        <v>533</v>
      </c>
      <c r="B58" s="45" t="n">
        <v>45538</v>
      </c>
      <c r="C58" s="11" t="s">
        <v>363</v>
      </c>
      <c r="D58" s="11" t="s">
        <v>534</v>
      </c>
      <c r="E58" s="11" t="s">
        <v>384</v>
      </c>
      <c r="F58" s="11" t="s">
        <v>535</v>
      </c>
      <c r="G58" s="11" t="s">
        <v>536</v>
      </c>
      <c r="H58" s="11" t="s">
        <v>537</v>
      </c>
      <c r="I58" s="52"/>
    </row>
    <row r="59" s="19" customFormat="true" ht="50.1" hidden="false" customHeight="true" outlineLevel="0" collapsed="false">
      <c r="A59" s="11" t="s">
        <v>538</v>
      </c>
      <c r="B59" s="45" t="n">
        <v>45538</v>
      </c>
      <c r="C59" s="11" t="s">
        <v>539</v>
      </c>
      <c r="D59" s="11" t="s">
        <v>540</v>
      </c>
      <c r="E59" s="11" t="s">
        <v>541</v>
      </c>
      <c r="F59" s="11" t="s">
        <v>227</v>
      </c>
      <c r="G59" s="11" t="s">
        <v>542</v>
      </c>
      <c r="H59" s="11" t="s">
        <v>543</v>
      </c>
      <c r="I59" s="54"/>
    </row>
    <row r="60" s="19" customFormat="true" ht="50.1" hidden="false" customHeight="true" outlineLevel="0" collapsed="false">
      <c r="A60" s="11" t="s">
        <v>544</v>
      </c>
      <c r="B60" s="45" t="n">
        <v>45538</v>
      </c>
      <c r="C60" s="11" t="s">
        <v>545</v>
      </c>
      <c r="D60" s="11" t="s">
        <v>546</v>
      </c>
      <c r="E60" s="11" t="s">
        <v>547</v>
      </c>
      <c r="F60" s="11" t="s">
        <v>548</v>
      </c>
      <c r="G60" s="11" t="s">
        <v>549</v>
      </c>
      <c r="H60" s="11" t="s">
        <v>550</v>
      </c>
      <c r="I60" s="51"/>
    </row>
    <row r="61" s="19" customFormat="true" ht="50.1" hidden="false" customHeight="true" outlineLevel="0" collapsed="false">
      <c r="A61" s="11" t="s">
        <v>551</v>
      </c>
      <c r="B61" s="45" t="n">
        <v>45540</v>
      </c>
      <c r="C61" s="11" t="s">
        <v>552</v>
      </c>
      <c r="D61" s="11" t="s">
        <v>553</v>
      </c>
      <c r="E61" s="11" t="s">
        <v>481</v>
      </c>
      <c r="F61" s="11" t="s">
        <v>554</v>
      </c>
      <c r="G61" s="11" t="s">
        <v>555</v>
      </c>
      <c r="H61" s="11" t="s">
        <v>556</v>
      </c>
      <c r="I61" s="52"/>
    </row>
    <row r="62" s="19" customFormat="true" ht="50.1" hidden="false" customHeight="true" outlineLevel="0" collapsed="false">
      <c r="A62" s="11" t="s">
        <v>557</v>
      </c>
      <c r="B62" s="45" t="n">
        <v>45539</v>
      </c>
      <c r="C62" s="11" t="s">
        <v>558</v>
      </c>
      <c r="D62" s="11" t="s">
        <v>559</v>
      </c>
      <c r="E62" s="11" t="s">
        <v>560</v>
      </c>
      <c r="F62" s="11" t="s">
        <v>561</v>
      </c>
      <c r="G62" s="11" t="s">
        <v>562</v>
      </c>
      <c r="H62" s="11" t="s">
        <v>563</v>
      </c>
      <c r="I62" s="51"/>
    </row>
    <row r="63" s="19" customFormat="true" ht="50.1" hidden="false" customHeight="true" outlineLevel="0" collapsed="false">
      <c r="A63" s="11" t="s">
        <v>564</v>
      </c>
      <c r="B63" s="45" t="n">
        <v>45538</v>
      </c>
      <c r="C63" s="11" t="s">
        <v>565</v>
      </c>
      <c r="D63" s="11" t="s">
        <v>566</v>
      </c>
      <c r="E63" s="11" t="s">
        <v>567</v>
      </c>
      <c r="F63" s="11" t="s">
        <v>38</v>
      </c>
      <c r="G63" s="11" t="s">
        <v>568</v>
      </c>
      <c r="H63" s="11" t="s">
        <v>569</v>
      </c>
      <c r="I63" s="52"/>
    </row>
    <row r="64" s="19" customFormat="true" ht="50.1" hidden="false" customHeight="true" outlineLevel="0" collapsed="false">
      <c r="A64" s="11" t="s">
        <v>570</v>
      </c>
      <c r="B64" s="45" t="n">
        <v>45538</v>
      </c>
      <c r="C64" s="11" t="s">
        <v>571</v>
      </c>
      <c r="D64" s="11" t="s">
        <v>572</v>
      </c>
      <c r="E64" s="11" t="s">
        <v>378</v>
      </c>
      <c r="F64" s="11" t="s">
        <v>573</v>
      </c>
      <c r="G64" s="11" t="s">
        <v>574</v>
      </c>
      <c r="H64" s="11" t="s">
        <v>575</v>
      </c>
      <c r="I64" s="52"/>
    </row>
    <row r="65" s="19" customFormat="true" ht="50.1" hidden="false" customHeight="true" outlineLevel="0" collapsed="false">
      <c r="A65" s="11" t="s">
        <v>576</v>
      </c>
      <c r="B65" s="45" t="n">
        <v>45538</v>
      </c>
      <c r="C65" s="11" t="s">
        <v>577</v>
      </c>
      <c r="D65" s="11" t="s">
        <v>578</v>
      </c>
      <c r="E65" s="11" t="s">
        <v>262</v>
      </c>
      <c r="F65" s="11" t="s">
        <v>210</v>
      </c>
      <c r="G65" s="11" t="s">
        <v>579</v>
      </c>
      <c r="H65" s="11" t="s">
        <v>556</v>
      </c>
      <c r="I65" s="51"/>
    </row>
    <row r="66" s="19" customFormat="true" ht="50.1" hidden="false" customHeight="true" outlineLevel="0" collapsed="false">
      <c r="A66" s="11" t="s">
        <v>580</v>
      </c>
      <c r="B66" s="45" t="n">
        <v>45538</v>
      </c>
      <c r="C66" s="11" t="s">
        <v>581</v>
      </c>
      <c r="D66" s="11" t="s">
        <v>582</v>
      </c>
      <c r="E66" s="11" t="s">
        <v>583</v>
      </c>
      <c r="F66" s="11" t="s">
        <v>156</v>
      </c>
      <c r="G66" s="11" t="s">
        <v>584</v>
      </c>
      <c r="H66" s="11" t="s">
        <v>585</v>
      </c>
      <c r="I66" s="52"/>
    </row>
    <row r="67" s="19" customFormat="true" ht="50.1" hidden="false" customHeight="true" outlineLevel="0" collapsed="false">
      <c r="A67" s="11" t="s">
        <v>586</v>
      </c>
      <c r="B67" s="45" t="n">
        <v>45538</v>
      </c>
      <c r="C67" s="11" t="s">
        <v>587</v>
      </c>
      <c r="D67" s="11" t="s">
        <v>588</v>
      </c>
      <c r="E67" s="11" t="s">
        <v>365</v>
      </c>
      <c r="F67" s="11" t="s">
        <v>202</v>
      </c>
      <c r="G67" s="11" t="s">
        <v>589</v>
      </c>
      <c r="H67" s="11" t="s">
        <v>556</v>
      </c>
      <c r="I67" s="52"/>
    </row>
    <row r="68" s="19" customFormat="true" ht="50.1" hidden="false" customHeight="true" outlineLevel="0" collapsed="false">
      <c r="A68" s="11" t="s">
        <v>590</v>
      </c>
      <c r="B68" s="45" t="n">
        <v>45538</v>
      </c>
      <c r="C68" s="11" t="s">
        <v>591</v>
      </c>
      <c r="D68" s="11" t="s">
        <v>592</v>
      </c>
      <c r="E68" s="11" t="s">
        <v>378</v>
      </c>
      <c r="F68" s="11" t="s">
        <v>225</v>
      </c>
      <c r="G68" s="11" t="s">
        <v>593</v>
      </c>
      <c r="H68" s="11" t="s">
        <v>594</v>
      </c>
      <c r="I68" s="51"/>
    </row>
    <row r="69" s="19" customFormat="true" ht="50.1" hidden="false" customHeight="true" outlineLevel="0" collapsed="false">
      <c r="A69" s="11" t="s">
        <v>595</v>
      </c>
      <c r="B69" s="45" t="n">
        <v>45538</v>
      </c>
      <c r="C69" s="11" t="s">
        <v>596</v>
      </c>
      <c r="D69" s="11" t="s">
        <v>597</v>
      </c>
      <c r="E69" s="11" t="s">
        <v>598</v>
      </c>
      <c r="F69" s="11" t="s">
        <v>198</v>
      </c>
      <c r="G69" s="11" t="s">
        <v>599</v>
      </c>
      <c r="H69" s="11" t="s">
        <v>600</v>
      </c>
      <c r="I69" s="54"/>
    </row>
    <row r="70" s="19" customFormat="true" ht="50.1" hidden="false" customHeight="true" outlineLevel="0" collapsed="false">
      <c r="A70" s="11" t="s">
        <v>601</v>
      </c>
      <c r="B70" s="45" t="n">
        <v>45539</v>
      </c>
      <c r="C70" s="11" t="s">
        <v>602</v>
      </c>
      <c r="D70" s="11" t="s">
        <v>603</v>
      </c>
      <c r="E70" s="11" t="s">
        <v>508</v>
      </c>
      <c r="F70" s="11" t="s">
        <v>604</v>
      </c>
      <c r="G70" s="11" t="s">
        <v>605</v>
      </c>
      <c r="H70" s="11" t="s">
        <v>606</v>
      </c>
      <c r="I70" s="51"/>
    </row>
    <row r="71" s="19" customFormat="true" ht="50.1" hidden="false" customHeight="true" outlineLevel="0" collapsed="false">
      <c r="A71" s="11" t="s">
        <v>607</v>
      </c>
      <c r="B71" s="45" t="n">
        <v>45538</v>
      </c>
      <c r="C71" s="11" t="s">
        <v>608</v>
      </c>
      <c r="D71" s="11" t="s">
        <v>609</v>
      </c>
      <c r="E71" s="11" t="s">
        <v>610</v>
      </c>
      <c r="F71" s="11" t="s">
        <v>180</v>
      </c>
      <c r="G71" s="11" t="s">
        <v>611</v>
      </c>
      <c r="H71" s="11" t="s">
        <v>612</v>
      </c>
      <c r="I71" s="54"/>
      <c r="J71" s="29"/>
    </row>
    <row r="72" s="19" customFormat="true" ht="50.1" hidden="false" customHeight="true" outlineLevel="0" collapsed="false">
      <c r="A72" s="11" t="s">
        <v>613</v>
      </c>
      <c r="B72" s="45" t="n">
        <v>45538</v>
      </c>
      <c r="C72" s="11" t="s">
        <v>614</v>
      </c>
      <c r="D72" s="11" t="s">
        <v>615</v>
      </c>
      <c r="E72" s="11" t="s">
        <v>616</v>
      </c>
      <c r="F72" s="11" t="s">
        <v>196</v>
      </c>
      <c r="G72" s="11" t="s">
        <v>617</v>
      </c>
      <c r="H72" s="11" t="s">
        <v>618</v>
      </c>
      <c r="I72" s="51"/>
    </row>
    <row r="73" s="19" customFormat="true" ht="50.1" hidden="false" customHeight="true" outlineLevel="0" collapsed="false">
      <c r="A73" s="11" t="s">
        <v>619</v>
      </c>
      <c r="B73" s="45" t="n">
        <v>45539</v>
      </c>
      <c r="C73" s="11" t="s">
        <v>620</v>
      </c>
      <c r="D73" s="11" t="s">
        <v>621</v>
      </c>
      <c r="E73" s="11" t="s">
        <v>269</v>
      </c>
      <c r="F73" s="11" t="s">
        <v>622</v>
      </c>
      <c r="G73" s="11" t="s">
        <v>623</v>
      </c>
      <c r="H73" s="11" t="s">
        <v>624</v>
      </c>
      <c r="I73" s="51"/>
      <c r="J73" s="29"/>
    </row>
    <row r="74" s="19" customFormat="true" ht="50.1" hidden="false" customHeight="true" outlineLevel="0" collapsed="false">
      <c r="A74" s="11" t="s">
        <v>625</v>
      </c>
      <c r="B74" s="45" t="n">
        <v>45538</v>
      </c>
      <c r="C74" s="11" t="s">
        <v>466</v>
      </c>
      <c r="D74" s="11" t="s">
        <v>626</v>
      </c>
      <c r="E74" s="11" t="s">
        <v>627</v>
      </c>
      <c r="F74" s="11" t="s">
        <v>628</v>
      </c>
      <c r="G74" s="11" t="s">
        <v>629</v>
      </c>
      <c r="H74" s="11" t="s">
        <v>556</v>
      </c>
      <c r="I74" s="52"/>
    </row>
    <row r="75" s="19" customFormat="true" ht="50.1" hidden="false" customHeight="true" outlineLevel="0" collapsed="false">
      <c r="A75" s="11" t="s">
        <v>630</v>
      </c>
      <c r="B75" s="45" t="n">
        <v>45538</v>
      </c>
      <c r="C75" s="11" t="s">
        <v>631</v>
      </c>
      <c r="D75" s="11" t="s">
        <v>632</v>
      </c>
      <c r="E75" s="11" t="s">
        <v>633</v>
      </c>
      <c r="F75" s="11" t="s">
        <v>634</v>
      </c>
      <c r="G75" s="11" t="s">
        <v>635</v>
      </c>
      <c r="H75" s="11" t="s">
        <v>636</v>
      </c>
      <c r="I75" s="52"/>
    </row>
    <row r="76" s="19" customFormat="true" ht="50.1" hidden="false" customHeight="true" outlineLevel="0" collapsed="false">
      <c r="A76" s="11" t="s">
        <v>637</v>
      </c>
      <c r="B76" s="45" t="n">
        <v>45538</v>
      </c>
      <c r="C76" s="11" t="s">
        <v>638</v>
      </c>
      <c r="D76" s="11" t="s">
        <v>639</v>
      </c>
      <c r="E76" s="11" t="s">
        <v>640</v>
      </c>
      <c r="F76" s="11" t="s">
        <v>176</v>
      </c>
      <c r="G76" s="11" t="s">
        <v>641</v>
      </c>
      <c r="H76" s="11" t="s">
        <v>642</v>
      </c>
      <c r="I76" s="52"/>
    </row>
    <row r="77" s="19" customFormat="true" ht="50.1" hidden="false" customHeight="true" outlineLevel="0" collapsed="false">
      <c r="A77" s="11" t="s">
        <v>643</v>
      </c>
      <c r="B77" s="45" t="n">
        <v>45539</v>
      </c>
      <c r="C77" s="11" t="s">
        <v>644</v>
      </c>
      <c r="D77" s="11" t="s">
        <v>645</v>
      </c>
      <c r="E77" s="11" t="s">
        <v>646</v>
      </c>
      <c r="F77" s="11" t="s">
        <v>647</v>
      </c>
      <c r="G77" s="11" t="s">
        <v>648</v>
      </c>
      <c r="H77" s="11" t="s">
        <v>649</v>
      </c>
      <c r="I77" s="51"/>
    </row>
    <row r="78" s="19" customFormat="true" ht="90.75" hidden="false" customHeight="true" outlineLevel="0" collapsed="false">
      <c r="A78" s="11" t="s">
        <v>650</v>
      </c>
      <c r="B78" s="45" t="n">
        <v>45540</v>
      </c>
      <c r="C78" s="11" t="s">
        <v>651</v>
      </c>
      <c r="D78" s="11" t="s">
        <v>652</v>
      </c>
      <c r="E78" s="11" t="s">
        <v>262</v>
      </c>
      <c r="F78" s="11" t="s">
        <v>653</v>
      </c>
      <c r="G78" s="11" t="s">
        <v>654</v>
      </c>
      <c r="H78" s="11"/>
      <c r="I78" s="52"/>
    </row>
    <row r="79" s="19" customFormat="true" ht="50.1" hidden="false" customHeight="true" outlineLevel="0" collapsed="false">
      <c r="A79" s="48" t="s">
        <v>655</v>
      </c>
      <c r="B79" s="49" t="n">
        <v>45539</v>
      </c>
      <c r="C79" s="48" t="s">
        <v>656</v>
      </c>
      <c r="D79" s="48" t="s">
        <v>657</v>
      </c>
      <c r="E79" s="48" t="s">
        <v>658</v>
      </c>
      <c r="F79" s="48" t="s">
        <v>659</v>
      </c>
      <c r="G79" s="48" t="s">
        <v>660</v>
      </c>
      <c r="H79" s="11" t="s">
        <v>661</v>
      </c>
      <c r="I79" s="52"/>
    </row>
    <row r="80" s="19" customFormat="true" ht="50.1" hidden="false" customHeight="true" outlineLevel="0" collapsed="false">
      <c r="A80" s="48" t="s">
        <v>662</v>
      </c>
      <c r="B80" s="49" t="n">
        <v>45539</v>
      </c>
      <c r="C80" s="48" t="s">
        <v>663</v>
      </c>
      <c r="D80" s="48" t="s">
        <v>657</v>
      </c>
      <c r="E80" s="48" t="s">
        <v>658</v>
      </c>
      <c r="F80" s="48" t="s">
        <v>659</v>
      </c>
      <c r="G80" s="48" t="s">
        <v>664</v>
      </c>
      <c r="H80" s="11" t="s">
        <v>665</v>
      </c>
      <c r="I80" s="51"/>
    </row>
    <row r="81" s="19" customFormat="true" ht="50.1" hidden="false" customHeight="true" outlineLevel="0" collapsed="false">
      <c r="A81" s="11" t="s">
        <v>666</v>
      </c>
      <c r="B81" s="45" t="n">
        <v>45540</v>
      </c>
      <c r="C81" s="11" t="s">
        <v>667</v>
      </c>
      <c r="D81" s="11" t="s">
        <v>668</v>
      </c>
      <c r="E81" s="11" t="s">
        <v>445</v>
      </c>
      <c r="F81" s="11" t="s">
        <v>669</v>
      </c>
      <c r="G81" s="11" t="s">
        <v>670</v>
      </c>
      <c r="H81" s="11" t="s">
        <v>441</v>
      </c>
      <c r="I81" s="51"/>
    </row>
    <row r="82" s="19" customFormat="true" ht="50.1" hidden="false" customHeight="true" outlineLevel="0" collapsed="false">
      <c r="A82" s="11" t="s">
        <v>671</v>
      </c>
      <c r="B82" s="45" t="n">
        <v>45540</v>
      </c>
      <c r="C82" s="11" t="s">
        <v>672</v>
      </c>
      <c r="D82" s="11" t="s">
        <v>673</v>
      </c>
      <c r="E82" s="11" t="s">
        <v>262</v>
      </c>
      <c r="F82" s="11" t="s">
        <v>674</v>
      </c>
      <c r="G82" s="11" t="s">
        <v>675</v>
      </c>
      <c r="H82" s="11" t="s">
        <v>676</v>
      </c>
      <c r="I82" s="51"/>
    </row>
    <row r="83" s="19" customFormat="true" ht="50.1" hidden="false" customHeight="true" outlineLevel="0" collapsed="false">
      <c r="A83" s="11" t="s">
        <v>677</v>
      </c>
      <c r="B83" s="45" t="n">
        <v>45538</v>
      </c>
      <c r="C83" s="11" t="s">
        <v>678</v>
      </c>
      <c r="D83" s="11" t="s">
        <v>679</v>
      </c>
      <c r="E83" s="11" t="s">
        <v>378</v>
      </c>
      <c r="F83" s="11" t="s">
        <v>192</v>
      </c>
      <c r="G83" s="11" t="s">
        <v>680</v>
      </c>
      <c r="H83" s="11"/>
      <c r="I83" s="52"/>
    </row>
    <row r="84" s="19" customFormat="true" ht="50.1" hidden="false" customHeight="true" outlineLevel="0" collapsed="false">
      <c r="A84" s="11" t="s">
        <v>681</v>
      </c>
      <c r="B84" s="45" t="n">
        <v>45538</v>
      </c>
      <c r="C84" s="11" t="s">
        <v>682</v>
      </c>
      <c r="D84" s="11" t="s">
        <v>83</v>
      </c>
      <c r="E84" s="11" t="s">
        <v>384</v>
      </c>
      <c r="F84" s="11" t="s">
        <v>84</v>
      </c>
      <c r="G84" s="11" t="s">
        <v>683</v>
      </c>
      <c r="H84" s="11" t="s">
        <v>556</v>
      </c>
      <c r="I84" s="51"/>
    </row>
    <row r="85" s="19" customFormat="true" ht="50.1" hidden="false" customHeight="true" outlineLevel="0" collapsed="false">
      <c r="A85" s="11" t="s">
        <v>684</v>
      </c>
      <c r="B85" s="45" t="n">
        <v>45538</v>
      </c>
      <c r="C85" s="11" t="s">
        <v>685</v>
      </c>
      <c r="D85" s="11" t="s">
        <v>686</v>
      </c>
      <c r="E85" s="11" t="s">
        <v>262</v>
      </c>
      <c r="F85" s="11" t="s">
        <v>66</v>
      </c>
      <c r="G85" s="11" t="s">
        <v>687</v>
      </c>
      <c r="H85" s="11" t="s">
        <v>688</v>
      </c>
      <c r="I85" s="51"/>
    </row>
    <row r="86" s="19" customFormat="true" ht="50.1" hidden="false" customHeight="true" outlineLevel="0" collapsed="false">
      <c r="A86" s="11" t="s">
        <v>689</v>
      </c>
      <c r="B86" s="45" t="n">
        <v>45540</v>
      </c>
      <c r="C86" s="11" t="s">
        <v>690</v>
      </c>
      <c r="D86" s="11" t="s">
        <v>691</v>
      </c>
      <c r="E86" s="11" t="s">
        <v>692</v>
      </c>
      <c r="F86" s="11" t="s">
        <v>693</v>
      </c>
      <c r="G86" s="11" t="s">
        <v>694</v>
      </c>
      <c r="H86" s="11" t="s">
        <v>695</v>
      </c>
      <c r="I86" s="52"/>
    </row>
    <row r="87" s="19" customFormat="true" ht="50.1" hidden="false" customHeight="true" outlineLevel="0" collapsed="false">
      <c r="A87" s="11" t="s">
        <v>696</v>
      </c>
      <c r="B87" s="45" t="n">
        <v>45538</v>
      </c>
      <c r="C87" s="11" t="s">
        <v>430</v>
      </c>
      <c r="D87" s="11" t="s">
        <v>697</v>
      </c>
      <c r="E87" s="11" t="s">
        <v>255</v>
      </c>
      <c r="F87" s="11" t="s">
        <v>698</v>
      </c>
      <c r="G87" s="11" t="s">
        <v>699</v>
      </c>
      <c r="H87" s="11" t="s">
        <v>700</v>
      </c>
      <c r="I87" s="52"/>
    </row>
    <row r="88" s="19" customFormat="true" ht="50.1" hidden="false" customHeight="true" outlineLevel="0" collapsed="false">
      <c r="A88" s="11" t="s">
        <v>701</v>
      </c>
      <c r="B88" s="45" t="n">
        <v>45538</v>
      </c>
      <c r="C88" s="11" t="s">
        <v>571</v>
      </c>
      <c r="D88" s="11" t="s">
        <v>702</v>
      </c>
      <c r="E88" s="11" t="s">
        <v>432</v>
      </c>
      <c r="F88" s="11" t="s">
        <v>703</v>
      </c>
      <c r="G88" s="11" t="s">
        <v>704</v>
      </c>
      <c r="H88" s="11" t="s">
        <v>705</v>
      </c>
      <c r="I88" s="52"/>
    </row>
    <row r="89" s="19" customFormat="true" ht="50.1" hidden="false" customHeight="true" outlineLevel="0" collapsed="false">
      <c r="A89" s="11" t="s">
        <v>706</v>
      </c>
      <c r="B89" s="45" t="n">
        <v>45538</v>
      </c>
      <c r="C89" s="11" t="s">
        <v>707</v>
      </c>
      <c r="D89" s="11" t="s">
        <v>77</v>
      </c>
      <c r="E89" s="11" t="s">
        <v>262</v>
      </c>
      <c r="F89" s="11" t="s">
        <v>78</v>
      </c>
      <c r="G89" s="11" t="s">
        <v>708</v>
      </c>
      <c r="H89" s="11" t="s">
        <v>600</v>
      </c>
      <c r="I89" s="52"/>
    </row>
    <row r="90" s="19" customFormat="true" ht="50.1" hidden="false" customHeight="true" outlineLevel="0" collapsed="false">
      <c r="A90" s="11" t="s">
        <v>709</v>
      </c>
      <c r="B90" s="45" t="n">
        <v>45538</v>
      </c>
      <c r="C90" s="11" t="s">
        <v>710</v>
      </c>
      <c r="D90" s="11" t="s">
        <v>711</v>
      </c>
      <c r="E90" s="11" t="s">
        <v>255</v>
      </c>
      <c r="F90" s="11" t="s">
        <v>68</v>
      </c>
      <c r="G90" s="11" t="s">
        <v>712</v>
      </c>
      <c r="H90" s="11" t="s">
        <v>713</v>
      </c>
      <c r="I90" s="52"/>
    </row>
    <row r="91" s="19" customFormat="true" ht="50.1" hidden="false" customHeight="true" outlineLevel="0" collapsed="false">
      <c r="A91" s="11" t="s">
        <v>714</v>
      </c>
      <c r="B91" s="45" t="n">
        <v>45538</v>
      </c>
      <c r="C91" s="11" t="s">
        <v>715</v>
      </c>
      <c r="D91" s="11" t="s">
        <v>51</v>
      </c>
      <c r="E91" s="11" t="s">
        <v>262</v>
      </c>
      <c r="F91" s="11" t="s">
        <v>716</v>
      </c>
      <c r="G91" s="11" t="s">
        <v>717</v>
      </c>
      <c r="H91" s="11" t="s">
        <v>718</v>
      </c>
      <c r="I91" s="52"/>
    </row>
    <row r="92" s="19" customFormat="true" ht="50.1" hidden="false" customHeight="true" outlineLevel="0" collapsed="false">
      <c r="A92" s="11" t="s">
        <v>719</v>
      </c>
      <c r="B92" s="45" t="n">
        <v>45539</v>
      </c>
      <c r="C92" s="11" t="s">
        <v>720</v>
      </c>
      <c r="D92" s="11" t="s">
        <v>721</v>
      </c>
      <c r="E92" s="11" t="s">
        <v>445</v>
      </c>
      <c r="F92" s="11" t="s">
        <v>722</v>
      </c>
      <c r="G92" s="11" t="s">
        <v>723</v>
      </c>
      <c r="H92" s="11" t="s">
        <v>585</v>
      </c>
      <c r="I92" s="52"/>
    </row>
    <row r="93" s="19" customFormat="true" ht="50.1" hidden="false" customHeight="true" outlineLevel="0" collapsed="false">
      <c r="A93" s="11" t="s">
        <v>724</v>
      </c>
      <c r="B93" s="45" t="n">
        <v>45540</v>
      </c>
      <c r="C93" s="11" t="s">
        <v>725</v>
      </c>
      <c r="D93" s="11" t="s">
        <v>726</v>
      </c>
      <c r="E93" s="11" t="s">
        <v>727</v>
      </c>
      <c r="F93" s="11" t="s">
        <v>728</v>
      </c>
      <c r="G93" s="11" t="s">
        <v>729</v>
      </c>
      <c r="H93" s="11" t="s">
        <v>730</v>
      </c>
      <c r="I93" s="51"/>
    </row>
    <row r="94" s="19" customFormat="true" ht="50.1" hidden="false" customHeight="true" outlineLevel="0" collapsed="false">
      <c r="A94" s="11" t="s">
        <v>731</v>
      </c>
      <c r="B94" s="45" t="n">
        <v>45538</v>
      </c>
      <c r="C94" s="11" t="s">
        <v>340</v>
      </c>
      <c r="D94" s="11" t="s">
        <v>732</v>
      </c>
      <c r="E94" s="11" t="s">
        <v>616</v>
      </c>
      <c r="F94" s="11" t="s">
        <v>733</v>
      </c>
      <c r="G94" s="11" t="s">
        <v>734</v>
      </c>
      <c r="H94" s="11" t="s">
        <v>422</v>
      </c>
      <c r="I94" s="52"/>
    </row>
    <row r="95" s="19" customFormat="true" ht="50.1" hidden="false" customHeight="true" outlineLevel="0" collapsed="false">
      <c r="A95" s="11" t="s">
        <v>735</v>
      </c>
      <c r="B95" s="45" t="n">
        <v>45539</v>
      </c>
      <c r="C95" s="11" t="s">
        <v>736</v>
      </c>
      <c r="D95" s="11" t="s">
        <v>737</v>
      </c>
      <c r="E95" s="11" t="s">
        <v>414</v>
      </c>
      <c r="F95" s="11" t="s">
        <v>738</v>
      </c>
      <c r="G95" s="11" t="s">
        <v>739</v>
      </c>
      <c r="H95" s="11" t="s">
        <v>740</v>
      </c>
      <c r="I95" s="51"/>
    </row>
    <row r="96" s="19" customFormat="true" ht="50.1" hidden="false" customHeight="true" outlineLevel="0" collapsed="false">
      <c r="A96" s="11" t="s">
        <v>741</v>
      </c>
      <c r="B96" s="45" t="n">
        <v>45538</v>
      </c>
      <c r="C96" s="11" t="s">
        <v>742</v>
      </c>
      <c r="D96" s="11" t="s">
        <v>173</v>
      </c>
      <c r="E96" s="11" t="s">
        <v>262</v>
      </c>
      <c r="F96" s="11" t="s">
        <v>174</v>
      </c>
      <c r="G96" s="11" t="s">
        <v>743</v>
      </c>
      <c r="H96" s="11" t="s">
        <v>744</v>
      </c>
      <c r="I96" s="54"/>
    </row>
    <row r="97" s="19" customFormat="true" ht="50.1" hidden="false" customHeight="true" outlineLevel="0" collapsed="false">
      <c r="A97" s="11" t="s">
        <v>745</v>
      </c>
      <c r="B97" s="45" t="n">
        <v>45539</v>
      </c>
      <c r="C97" s="11" t="s">
        <v>746</v>
      </c>
      <c r="D97" s="11" t="s">
        <v>747</v>
      </c>
      <c r="E97" s="11" t="s">
        <v>255</v>
      </c>
      <c r="F97" s="11" t="s">
        <v>748</v>
      </c>
      <c r="G97" s="11" t="s">
        <v>749</v>
      </c>
      <c r="H97" s="11" t="s">
        <v>750</v>
      </c>
      <c r="I97" s="51"/>
    </row>
    <row r="98" s="19" customFormat="true" ht="50.1" hidden="false" customHeight="true" outlineLevel="0" collapsed="false">
      <c r="A98" s="11" t="s">
        <v>751</v>
      </c>
      <c r="B98" s="45" t="n">
        <v>45538</v>
      </c>
      <c r="C98" s="11" t="s">
        <v>752</v>
      </c>
      <c r="D98" s="11" t="s">
        <v>753</v>
      </c>
      <c r="E98" s="11" t="s">
        <v>754</v>
      </c>
      <c r="F98" s="11" t="s">
        <v>755</v>
      </c>
      <c r="G98" s="11" t="s">
        <v>756</v>
      </c>
      <c r="H98" s="11" t="s">
        <v>757</v>
      </c>
      <c r="I98" s="51"/>
    </row>
    <row r="99" s="19" customFormat="true" ht="50.1" hidden="false" customHeight="true" outlineLevel="0" collapsed="false">
      <c r="A99" s="11" t="s">
        <v>758</v>
      </c>
      <c r="B99" s="45" t="n">
        <v>45538</v>
      </c>
      <c r="C99" s="11" t="s">
        <v>759</v>
      </c>
      <c r="D99" s="11" t="s">
        <v>760</v>
      </c>
      <c r="E99" s="11" t="s">
        <v>262</v>
      </c>
      <c r="F99" s="11" t="s">
        <v>761</v>
      </c>
      <c r="G99" s="11" t="s">
        <v>762</v>
      </c>
      <c r="H99" s="11" t="s">
        <v>705</v>
      </c>
      <c r="I99" s="51"/>
    </row>
    <row r="100" s="19" customFormat="true" ht="50.1" hidden="false" customHeight="true" outlineLevel="0" collapsed="false">
      <c r="A100" s="11" t="s">
        <v>763</v>
      </c>
      <c r="B100" s="45" t="n">
        <v>45538</v>
      </c>
      <c r="C100" s="11" t="s">
        <v>571</v>
      </c>
      <c r="D100" s="11" t="s">
        <v>764</v>
      </c>
      <c r="E100" s="11" t="s">
        <v>765</v>
      </c>
      <c r="F100" s="11" t="s">
        <v>766</v>
      </c>
      <c r="G100" s="11" t="s">
        <v>767</v>
      </c>
      <c r="H100" s="11" t="s">
        <v>428</v>
      </c>
      <c r="I100" s="52"/>
    </row>
    <row r="101" s="19" customFormat="true" ht="50.1" hidden="false" customHeight="true" outlineLevel="0" collapsed="false">
      <c r="A101" s="11" t="s">
        <v>768</v>
      </c>
      <c r="B101" s="45" t="n">
        <v>45539</v>
      </c>
      <c r="C101" s="11" t="s">
        <v>769</v>
      </c>
      <c r="D101" s="11" t="s">
        <v>770</v>
      </c>
      <c r="E101" s="11" t="s">
        <v>299</v>
      </c>
      <c r="F101" s="11" t="s">
        <v>771</v>
      </c>
      <c r="G101" s="11" t="s">
        <v>772</v>
      </c>
      <c r="H101" s="11" t="s">
        <v>773</v>
      </c>
      <c r="I101" s="52"/>
    </row>
    <row r="102" s="19" customFormat="true" ht="50.1" hidden="false" customHeight="true" outlineLevel="0" collapsed="false">
      <c r="A102" s="11" t="s">
        <v>774</v>
      </c>
      <c r="B102" s="45" t="n">
        <v>45538</v>
      </c>
      <c r="C102" s="11" t="s">
        <v>363</v>
      </c>
      <c r="D102" s="11" t="s">
        <v>775</v>
      </c>
      <c r="E102" s="11" t="s">
        <v>262</v>
      </c>
      <c r="F102" s="11" t="s">
        <v>776</v>
      </c>
      <c r="G102" s="11" t="s">
        <v>777</v>
      </c>
      <c r="H102" s="11" t="s">
        <v>556</v>
      </c>
      <c r="I102" s="52"/>
    </row>
    <row r="103" s="19" customFormat="true" ht="50.1" hidden="false" customHeight="true" outlineLevel="0" collapsed="false">
      <c r="A103" s="11" t="s">
        <v>778</v>
      </c>
      <c r="B103" s="45" t="n">
        <v>45538</v>
      </c>
      <c r="C103" s="11" t="s">
        <v>363</v>
      </c>
      <c r="D103" s="11" t="s">
        <v>779</v>
      </c>
      <c r="E103" s="11" t="s">
        <v>780</v>
      </c>
      <c r="F103" s="11" t="s">
        <v>781</v>
      </c>
      <c r="G103" s="11" t="s">
        <v>782</v>
      </c>
      <c r="H103" s="11" t="s">
        <v>783</v>
      </c>
      <c r="I103" s="52"/>
    </row>
    <row r="104" s="19" customFormat="true" ht="50.1" hidden="false" customHeight="true" outlineLevel="0" collapsed="false">
      <c r="A104" s="11" t="s">
        <v>784</v>
      </c>
      <c r="B104" s="45" t="n">
        <v>45538</v>
      </c>
      <c r="C104" s="11" t="s">
        <v>571</v>
      </c>
      <c r="D104" s="11" t="s">
        <v>785</v>
      </c>
      <c r="E104" s="11" t="s">
        <v>255</v>
      </c>
      <c r="F104" s="11" t="s">
        <v>786</v>
      </c>
      <c r="G104" s="11" t="s">
        <v>787</v>
      </c>
      <c r="H104" s="11" t="s">
        <v>569</v>
      </c>
      <c r="I104" s="52"/>
    </row>
    <row r="105" s="19" customFormat="true" ht="50.1" hidden="false" customHeight="true" outlineLevel="0" collapsed="false">
      <c r="A105" s="11" t="s">
        <v>788</v>
      </c>
      <c r="B105" s="45" t="n">
        <v>45538</v>
      </c>
      <c r="C105" s="11" t="s">
        <v>260</v>
      </c>
      <c r="D105" s="11" t="s">
        <v>789</v>
      </c>
      <c r="E105" s="11" t="s">
        <v>790</v>
      </c>
      <c r="F105" s="11" t="s">
        <v>791</v>
      </c>
      <c r="G105" s="11" t="s">
        <v>792</v>
      </c>
      <c r="H105" s="11" t="s">
        <v>556</v>
      </c>
      <c r="I105" s="52"/>
    </row>
    <row r="106" s="19" customFormat="true" ht="50.1" hidden="false" customHeight="true" outlineLevel="0" collapsed="false">
      <c r="A106" s="11" t="s">
        <v>793</v>
      </c>
      <c r="B106" s="45" t="n">
        <v>45538</v>
      </c>
      <c r="C106" s="11" t="s">
        <v>794</v>
      </c>
      <c r="D106" s="11" t="s">
        <v>147</v>
      </c>
      <c r="E106" s="11" t="s">
        <v>262</v>
      </c>
      <c r="F106" s="11" t="s">
        <v>148</v>
      </c>
      <c r="G106" s="11" t="s">
        <v>795</v>
      </c>
      <c r="H106" s="11" t="s">
        <v>600</v>
      </c>
      <c r="I106" s="51"/>
    </row>
    <row r="107" s="19" customFormat="true" ht="50.1" hidden="false" customHeight="true" outlineLevel="0" collapsed="false">
      <c r="A107" s="11" t="s">
        <v>796</v>
      </c>
      <c r="B107" s="45" t="n">
        <v>45538</v>
      </c>
      <c r="C107" s="11" t="s">
        <v>797</v>
      </c>
      <c r="D107" s="11" t="s">
        <v>139</v>
      </c>
      <c r="E107" s="11" t="s">
        <v>262</v>
      </c>
      <c r="F107" s="11" t="s">
        <v>140</v>
      </c>
      <c r="G107" s="11" t="s">
        <v>798</v>
      </c>
      <c r="H107" s="11" t="s">
        <v>740</v>
      </c>
      <c r="I107" s="52"/>
    </row>
    <row r="108" s="19" customFormat="true" ht="50.1" hidden="false" customHeight="true" outlineLevel="0" collapsed="false">
      <c r="A108" s="11" t="s">
        <v>799</v>
      </c>
      <c r="B108" s="45" t="n">
        <v>45538</v>
      </c>
      <c r="C108" s="11" t="s">
        <v>260</v>
      </c>
      <c r="D108" s="11" t="s">
        <v>800</v>
      </c>
      <c r="E108" s="11" t="s">
        <v>801</v>
      </c>
      <c r="F108" s="11" t="s">
        <v>802</v>
      </c>
      <c r="G108" s="11" t="s">
        <v>803</v>
      </c>
      <c r="H108" s="11" t="s">
        <v>556</v>
      </c>
      <c r="I108" s="51"/>
    </row>
    <row r="109" s="19" customFormat="true" ht="50.1" hidden="false" customHeight="true" outlineLevel="0" collapsed="false">
      <c r="A109" s="11" t="s">
        <v>804</v>
      </c>
      <c r="B109" s="45" t="n">
        <v>45538</v>
      </c>
      <c r="C109" s="11" t="s">
        <v>340</v>
      </c>
      <c r="D109" s="11" t="s">
        <v>805</v>
      </c>
      <c r="E109" s="11" t="s">
        <v>806</v>
      </c>
      <c r="F109" s="11" t="s">
        <v>807</v>
      </c>
      <c r="G109" s="11" t="s">
        <v>808</v>
      </c>
      <c r="H109" s="11" t="s">
        <v>642</v>
      </c>
      <c r="I109" s="51"/>
    </row>
    <row r="110" s="19" customFormat="true" ht="50.1" hidden="false" customHeight="true" outlineLevel="0" collapsed="false">
      <c r="A110" s="11" t="s">
        <v>809</v>
      </c>
      <c r="B110" s="45" t="n">
        <v>45538</v>
      </c>
      <c r="C110" s="11" t="s">
        <v>810</v>
      </c>
      <c r="D110" s="11" t="s">
        <v>45</v>
      </c>
      <c r="E110" s="11" t="s">
        <v>806</v>
      </c>
      <c r="F110" s="11" t="s">
        <v>46</v>
      </c>
      <c r="G110" s="11" t="s">
        <v>811</v>
      </c>
      <c r="H110" s="11" t="s">
        <v>812</v>
      </c>
      <c r="I110" s="52"/>
    </row>
    <row r="111" s="19" customFormat="true" ht="50.1" hidden="false" customHeight="true" outlineLevel="0" collapsed="false">
      <c r="A111" s="11" t="s">
        <v>813</v>
      </c>
      <c r="B111" s="45" t="n">
        <v>45538</v>
      </c>
      <c r="C111" s="11" t="s">
        <v>814</v>
      </c>
      <c r="D111" s="11" t="s">
        <v>815</v>
      </c>
      <c r="E111" s="11" t="s">
        <v>378</v>
      </c>
      <c r="F111" s="11" t="s">
        <v>88</v>
      </c>
      <c r="G111" s="11" t="s">
        <v>816</v>
      </c>
      <c r="H111" s="11" t="s">
        <v>817</v>
      </c>
      <c r="I111" s="52"/>
    </row>
    <row r="112" s="19" customFormat="true" ht="66" hidden="false" customHeight="true" outlineLevel="0" collapsed="false">
      <c r="A112" s="11" t="s">
        <v>818</v>
      </c>
      <c r="B112" s="45" t="n">
        <v>45538</v>
      </c>
      <c r="C112" s="11" t="s">
        <v>571</v>
      </c>
      <c r="D112" s="11" t="s">
        <v>819</v>
      </c>
      <c r="E112" s="11" t="s">
        <v>820</v>
      </c>
      <c r="F112" s="11" t="s">
        <v>821</v>
      </c>
      <c r="G112" s="11" t="s">
        <v>822</v>
      </c>
      <c r="H112" s="11" t="s">
        <v>700</v>
      </c>
      <c r="I112" s="56"/>
    </row>
    <row r="113" s="19" customFormat="true" ht="50.1" hidden="false" customHeight="true" outlineLevel="0" collapsed="false">
      <c r="A113" s="11" t="s">
        <v>823</v>
      </c>
      <c r="B113" s="45" t="n">
        <v>45538</v>
      </c>
      <c r="C113" s="11" t="s">
        <v>260</v>
      </c>
      <c r="D113" s="11" t="s">
        <v>824</v>
      </c>
      <c r="E113" s="11" t="s">
        <v>255</v>
      </c>
      <c r="F113" s="11" t="s">
        <v>825</v>
      </c>
      <c r="G113" s="11" t="s">
        <v>826</v>
      </c>
      <c r="H113" s="11" t="s">
        <v>827</v>
      </c>
      <c r="I113" s="57"/>
    </row>
    <row r="114" s="20" customFormat="true" ht="50.1" hidden="false" customHeight="true" outlineLevel="0" collapsed="false">
      <c r="A114" s="11" t="s">
        <v>828</v>
      </c>
      <c r="B114" s="45" t="n">
        <v>45538</v>
      </c>
      <c r="C114" s="11" t="s">
        <v>829</v>
      </c>
      <c r="D114" s="11" t="s">
        <v>35</v>
      </c>
      <c r="E114" s="11" t="s">
        <v>255</v>
      </c>
      <c r="F114" s="11" t="s">
        <v>36</v>
      </c>
      <c r="G114" s="11" t="s">
        <v>830</v>
      </c>
      <c r="H114" s="11" t="s">
        <v>831</v>
      </c>
      <c r="I114" s="57"/>
      <c r="J114" s="19"/>
      <c r="K114" s="19"/>
    </row>
    <row r="115" s="20" customFormat="true" ht="50.1" hidden="false" customHeight="true" outlineLevel="0" collapsed="false">
      <c r="A115" s="48" t="s">
        <v>832</v>
      </c>
      <c r="B115" s="49" t="n">
        <v>45538</v>
      </c>
      <c r="C115" s="48" t="s">
        <v>340</v>
      </c>
      <c r="D115" s="48" t="s">
        <v>833</v>
      </c>
      <c r="E115" s="48" t="s">
        <v>834</v>
      </c>
      <c r="F115" s="48" t="s">
        <v>835</v>
      </c>
      <c r="G115" s="48" t="s">
        <v>836</v>
      </c>
      <c r="H115" s="11" t="s">
        <v>837</v>
      </c>
      <c r="I115" s="57"/>
      <c r="J115" s="19"/>
      <c r="K115" s="19"/>
    </row>
    <row r="116" s="20" customFormat="true" ht="50.1" hidden="false" customHeight="true" outlineLevel="0" collapsed="false">
      <c r="A116" s="48" t="s">
        <v>838</v>
      </c>
      <c r="B116" s="49" t="n">
        <v>45538</v>
      </c>
      <c r="C116" s="48" t="s">
        <v>839</v>
      </c>
      <c r="D116" s="48" t="s">
        <v>833</v>
      </c>
      <c r="E116" s="48" t="s">
        <v>834</v>
      </c>
      <c r="F116" s="48" t="s">
        <v>835</v>
      </c>
      <c r="G116" s="48" t="s">
        <v>836</v>
      </c>
      <c r="H116" s="11" t="s">
        <v>840</v>
      </c>
      <c r="I116" s="57"/>
      <c r="J116" s="19"/>
      <c r="K116" s="19"/>
    </row>
    <row r="117" s="20" customFormat="true" ht="50.1" hidden="false" customHeight="true" outlineLevel="0" collapsed="false">
      <c r="A117" s="48" t="s">
        <v>841</v>
      </c>
      <c r="B117" s="49" t="n">
        <v>45538</v>
      </c>
      <c r="C117" s="48" t="s">
        <v>842</v>
      </c>
      <c r="D117" s="48" t="s">
        <v>135</v>
      </c>
      <c r="E117" s="48" t="s">
        <v>262</v>
      </c>
      <c r="F117" s="48" t="s">
        <v>136</v>
      </c>
      <c r="G117" s="48" t="s">
        <v>843</v>
      </c>
      <c r="H117" s="11" t="s">
        <v>844</v>
      </c>
      <c r="I117" s="51"/>
      <c r="J117" s="19"/>
      <c r="K117" s="19"/>
    </row>
    <row r="118" s="20" customFormat="true" ht="50.1" hidden="false" customHeight="true" outlineLevel="0" collapsed="false">
      <c r="A118" s="48" t="s">
        <v>845</v>
      </c>
      <c r="B118" s="49" t="n">
        <v>45538</v>
      </c>
      <c r="C118" s="48" t="s">
        <v>846</v>
      </c>
      <c r="D118" s="48" t="s">
        <v>135</v>
      </c>
      <c r="E118" s="48" t="s">
        <v>262</v>
      </c>
      <c r="F118" s="48" t="s">
        <v>136</v>
      </c>
      <c r="G118" s="48" t="s">
        <v>843</v>
      </c>
      <c r="H118" s="11" t="s">
        <v>847</v>
      </c>
      <c r="I118" s="57"/>
      <c r="J118" s="19"/>
      <c r="K118" s="19"/>
    </row>
    <row r="119" s="19" customFormat="true" ht="50.1" hidden="false" customHeight="true" outlineLevel="0" collapsed="false">
      <c r="A119" s="11" t="s">
        <v>848</v>
      </c>
      <c r="B119" s="45" t="n">
        <v>45538</v>
      </c>
      <c r="C119" s="11" t="s">
        <v>340</v>
      </c>
      <c r="D119" s="11" t="s">
        <v>849</v>
      </c>
      <c r="E119" s="11" t="s">
        <v>262</v>
      </c>
      <c r="F119" s="11" t="s">
        <v>850</v>
      </c>
      <c r="G119" s="11" t="s">
        <v>851</v>
      </c>
      <c r="H119" s="11" t="s">
        <v>344</v>
      </c>
      <c r="I119" s="57"/>
    </row>
    <row r="120" s="19" customFormat="true" ht="50.1" hidden="false" customHeight="true" outlineLevel="0" collapsed="false">
      <c r="A120" s="11" t="s">
        <v>852</v>
      </c>
      <c r="B120" s="45" t="n">
        <v>45538</v>
      </c>
      <c r="C120" s="11" t="s">
        <v>853</v>
      </c>
      <c r="D120" s="11" t="s">
        <v>234</v>
      </c>
      <c r="E120" s="11" t="s">
        <v>854</v>
      </c>
      <c r="F120" s="11" t="s">
        <v>235</v>
      </c>
      <c r="G120" s="11" t="s">
        <v>855</v>
      </c>
      <c r="H120" s="11" t="s">
        <v>856</v>
      </c>
      <c r="I120" s="51"/>
    </row>
    <row r="121" s="19" customFormat="true" ht="50.1" hidden="false" customHeight="true" outlineLevel="0" collapsed="false">
      <c r="A121" s="11" t="s">
        <v>857</v>
      </c>
      <c r="B121" s="45" t="n">
        <v>45538</v>
      </c>
      <c r="C121" s="11" t="s">
        <v>430</v>
      </c>
      <c r="D121" s="11" t="s">
        <v>858</v>
      </c>
      <c r="E121" s="11" t="s">
        <v>859</v>
      </c>
      <c r="F121" s="11" t="s">
        <v>860</v>
      </c>
      <c r="G121" s="11" t="s">
        <v>861</v>
      </c>
      <c r="H121" s="11" t="s">
        <v>665</v>
      </c>
      <c r="I121" s="57"/>
    </row>
    <row r="122" s="19" customFormat="true" ht="50.1" hidden="false" customHeight="true" outlineLevel="0" collapsed="false">
      <c r="A122" s="11" t="s">
        <v>862</v>
      </c>
      <c r="B122" s="45" t="n">
        <v>45538</v>
      </c>
      <c r="C122" s="11" t="s">
        <v>260</v>
      </c>
      <c r="D122" s="11" t="s">
        <v>863</v>
      </c>
      <c r="E122" s="11" t="s">
        <v>262</v>
      </c>
      <c r="F122" s="11" t="s">
        <v>864</v>
      </c>
      <c r="G122" s="11" t="s">
        <v>865</v>
      </c>
      <c r="H122" s="11" t="s">
        <v>866</v>
      </c>
      <c r="I122" s="51"/>
    </row>
    <row r="123" s="19" customFormat="true" ht="50.1" hidden="false" customHeight="true" outlineLevel="0" collapsed="false">
      <c r="A123" s="11" t="s">
        <v>867</v>
      </c>
      <c r="B123" s="45" t="n">
        <v>45539</v>
      </c>
      <c r="C123" s="11" t="s">
        <v>868</v>
      </c>
      <c r="D123" s="11" t="s">
        <v>240</v>
      </c>
      <c r="E123" s="11" t="s">
        <v>610</v>
      </c>
      <c r="F123" s="11" t="s">
        <v>241</v>
      </c>
      <c r="G123" s="11" t="s">
        <v>869</v>
      </c>
      <c r="H123" s="11" t="s">
        <v>556</v>
      </c>
      <c r="I123" s="51"/>
    </row>
    <row r="124" s="19" customFormat="true" ht="50.1" hidden="false" customHeight="true" outlineLevel="0" collapsed="false">
      <c r="A124" s="11" t="s">
        <v>870</v>
      </c>
      <c r="B124" s="45" t="n">
        <v>45538</v>
      </c>
      <c r="C124" s="11" t="s">
        <v>871</v>
      </c>
      <c r="D124" s="11" t="s">
        <v>23</v>
      </c>
      <c r="E124" s="11" t="s">
        <v>872</v>
      </c>
      <c r="F124" s="11" t="s">
        <v>24</v>
      </c>
      <c r="G124" s="11" t="s">
        <v>873</v>
      </c>
      <c r="H124" s="11" t="s">
        <v>817</v>
      </c>
      <c r="I124" s="51"/>
    </row>
    <row r="125" s="19" customFormat="true" ht="50.1" hidden="false" customHeight="true" outlineLevel="0" collapsed="false">
      <c r="A125" s="11" t="s">
        <v>874</v>
      </c>
      <c r="B125" s="45" t="n">
        <v>45538</v>
      </c>
      <c r="C125" s="11" t="s">
        <v>875</v>
      </c>
      <c r="D125" s="11" t="s">
        <v>876</v>
      </c>
      <c r="E125" s="11" t="s">
        <v>877</v>
      </c>
      <c r="F125" s="11" t="s">
        <v>878</v>
      </c>
      <c r="G125" s="11" t="s">
        <v>879</v>
      </c>
      <c r="H125" s="11" t="s">
        <v>730</v>
      </c>
      <c r="I125" s="51"/>
    </row>
    <row r="126" s="19" customFormat="true" ht="50.1" hidden="false" customHeight="true" outlineLevel="0" collapsed="false">
      <c r="A126" s="48" t="s">
        <v>880</v>
      </c>
      <c r="B126" s="49" t="n">
        <v>45538</v>
      </c>
      <c r="C126" s="48" t="s">
        <v>881</v>
      </c>
      <c r="D126" s="48" t="s">
        <v>882</v>
      </c>
      <c r="E126" s="48" t="s">
        <v>384</v>
      </c>
      <c r="F126" s="48" t="s">
        <v>883</v>
      </c>
      <c r="G126" s="48" t="s">
        <v>884</v>
      </c>
      <c r="H126" s="11" t="s">
        <v>817</v>
      </c>
      <c r="I126" s="57"/>
    </row>
    <row r="127" s="19" customFormat="true" ht="50.1" hidden="false" customHeight="true" outlineLevel="0" collapsed="false">
      <c r="A127" s="48" t="s">
        <v>885</v>
      </c>
      <c r="B127" s="49" t="n">
        <v>45538</v>
      </c>
      <c r="C127" s="48" t="s">
        <v>886</v>
      </c>
      <c r="D127" s="48" t="s">
        <v>882</v>
      </c>
      <c r="E127" s="48" t="s">
        <v>384</v>
      </c>
      <c r="F127" s="48" t="s">
        <v>883</v>
      </c>
      <c r="G127" s="48" t="s">
        <v>887</v>
      </c>
      <c r="H127" s="11" t="s">
        <v>556</v>
      </c>
      <c r="I127" s="51"/>
    </row>
    <row r="128" s="19" customFormat="true" ht="50.1" hidden="false" customHeight="true" outlineLevel="0" collapsed="false">
      <c r="A128" s="11" t="s">
        <v>888</v>
      </c>
      <c r="B128" s="45" t="n">
        <v>45538</v>
      </c>
      <c r="C128" s="11" t="s">
        <v>889</v>
      </c>
      <c r="D128" s="11" t="s">
        <v>890</v>
      </c>
      <c r="E128" s="11" t="s">
        <v>891</v>
      </c>
      <c r="F128" s="11" t="s">
        <v>108</v>
      </c>
      <c r="G128" s="11" t="s">
        <v>892</v>
      </c>
      <c r="H128" s="11" t="s">
        <v>893</v>
      </c>
      <c r="I128" s="56"/>
    </row>
    <row r="129" s="19" customFormat="true" ht="50.1" hidden="false" customHeight="true" outlineLevel="0" collapsed="false">
      <c r="A129" s="11" t="s">
        <v>894</v>
      </c>
      <c r="B129" s="45" t="n">
        <v>45538</v>
      </c>
      <c r="C129" s="11" t="s">
        <v>895</v>
      </c>
      <c r="D129" s="11" t="s">
        <v>896</v>
      </c>
      <c r="E129" s="11" t="s">
        <v>262</v>
      </c>
      <c r="F129" s="11" t="s">
        <v>897</v>
      </c>
      <c r="G129" s="11" t="s">
        <v>898</v>
      </c>
      <c r="H129" s="11" t="s">
        <v>899</v>
      </c>
      <c r="I129" s="58"/>
    </row>
    <row r="130" s="19" customFormat="true" ht="50.1" hidden="false" customHeight="true" outlineLevel="0" collapsed="false">
      <c r="A130" s="11" t="s">
        <v>900</v>
      </c>
      <c r="B130" s="45" t="n">
        <v>45538</v>
      </c>
      <c r="C130" s="11" t="s">
        <v>571</v>
      </c>
      <c r="D130" s="11" t="s">
        <v>901</v>
      </c>
      <c r="E130" s="11" t="s">
        <v>262</v>
      </c>
      <c r="F130" s="11" t="s">
        <v>902</v>
      </c>
      <c r="G130" s="11" t="s">
        <v>903</v>
      </c>
      <c r="H130" s="11"/>
      <c r="I130" s="58"/>
    </row>
    <row r="131" s="19" customFormat="true" ht="50.1" hidden="false" customHeight="true" outlineLevel="0" collapsed="false">
      <c r="A131" s="11" t="s">
        <v>904</v>
      </c>
      <c r="B131" s="45" t="n">
        <v>45538</v>
      </c>
      <c r="C131" s="11" t="s">
        <v>571</v>
      </c>
      <c r="D131" s="11" t="s">
        <v>905</v>
      </c>
      <c r="E131" s="11" t="s">
        <v>262</v>
      </c>
      <c r="F131" s="8" t="n">
        <v>90039370920</v>
      </c>
      <c r="G131" s="11" t="s">
        <v>906</v>
      </c>
      <c r="H131" s="11" t="s">
        <v>907</v>
      </c>
      <c r="I131" s="58"/>
    </row>
    <row r="132" s="19" customFormat="true" ht="50.1" hidden="false" customHeight="true" outlineLevel="0" collapsed="false">
      <c r="A132" s="11" t="s">
        <v>908</v>
      </c>
      <c r="B132" s="45" t="n">
        <v>45538</v>
      </c>
      <c r="C132" s="11" t="s">
        <v>909</v>
      </c>
      <c r="D132" s="11" t="s">
        <v>910</v>
      </c>
      <c r="E132" s="11" t="s">
        <v>445</v>
      </c>
      <c r="F132" s="11" t="s">
        <v>112</v>
      </c>
      <c r="G132" s="11" t="s">
        <v>911</v>
      </c>
      <c r="H132" s="11" t="s">
        <v>912</v>
      </c>
      <c r="I132" s="58"/>
    </row>
    <row r="133" s="19" customFormat="true" ht="50.1" hidden="false" customHeight="true" outlineLevel="0" collapsed="false">
      <c r="A133" s="11" t="s">
        <v>913</v>
      </c>
      <c r="B133" s="45" t="n">
        <v>45538</v>
      </c>
      <c r="C133" s="11" t="s">
        <v>571</v>
      </c>
      <c r="D133" s="11" t="s">
        <v>914</v>
      </c>
      <c r="E133" s="11" t="s">
        <v>915</v>
      </c>
      <c r="F133" s="11" t="s">
        <v>916</v>
      </c>
      <c r="G133" s="11" t="s">
        <v>917</v>
      </c>
      <c r="H133" s="11" t="s">
        <v>556</v>
      </c>
      <c r="I133" s="58"/>
    </row>
    <row r="134" s="19" customFormat="true" ht="50.1" hidden="false" customHeight="true" outlineLevel="0" collapsed="false">
      <c r="A134" s="11" t="s">
        <v>918</v>
      </c>
      <c r="B134" s="45" t="n">
        <v>45539</v>
      </c>
      <c r="C134" s="11" t="s">
        <v>919</v>
      </c>
      <c r="D134" s="11" t="s">
        <v>920</v>
      </c>
      <c r="E134" s="11" t="s">
        <v>921</v>
      </c>
      <c r="F134" s="11" t="s">
        <v>922</v>
      </c>
      <c r="G134" s="11" t="s">
        <v>923</v>
      </c>
      <c r="H134" s="11" t="s">
        <v>924</v>
      </c>
      <c r="I134" s="58"/>
    </row>
    <row r="135" s="19" customFormat="true" ht="50.1" hidden="false" customHeight="true" outlineLevel="0" collapsed="false">
      <c r="A135" s="11" t="s">
        <v>925</v>
      </c>
      <c r="B135" s="45" t="n">
        <v>45538</v>
      </c>
      <c r="C135" s="11" t="s">
        <v>571</v>
      </c>
      <c r="D135" s="11" t="s">
        <v>926</v>
      </c>
      <c r="E135" s="11" t="s">
        <v>461</v>
      </c>
      <c r="F135" s="11" t="s">
        <v>927</v>
      </c>
      <c r="G135" s="11" t="s">
        <v>928</v>
      </c>
      <c r="H135" s="11"/>
      <c r="I135" s="58"/>
    </row>
    <row r="136" s="19" customFormat="true" ht="50.1" hidden="false" customHeight="true" outlineLevel="0" collapsed="false">
      <c r="A136" s="11" t="s">
        <v>929</v>
      </c>
      <c r="B136" s="45" t="n">
        <v>45538</v>
      </c>
      <c r="C136" s="11" t="s">
        <v>260</v>
      </c>
      <c r="D136" s="11" t="s">
        <v>930</v>
      </c>
      <c r="E136" s="11" t="s">
        <v>474</v>
      </c>
      <c r="F136" s="11" t="s">
        <v>931</v>
      </c>
      <c r="G136" s="11" t="s">
        <v>932</v>
      </c>
      <c r="H136" s="11"/>
      <c r="I136" s="58"/>
    </row>
    <row r="137" s="19" customFormat="true" ht="50.1" hidden="false" customHeight="true" outlineLevel="0" collapsed="false">
      <c r="A137" s="11" t="s">
        <v>933</v>
      </c>
      <c r="B137" s="45" t="n">
        <v>45538</v>
      </c>
      <c r="C137" s="11" t="s">
        <v>934</v>
      </c>
      <c r="D137" s="11" t="s">
        <v>219</v>
      </c>
      <c r="E137" s="11" t="s">
        <v>262</v>
      </c>
      <c r="F137" s="11" t="s">
        <v>220</v>
      </c>
      <c r="G137" s="11" t="s">
        <v>935</v>
      </c>
      <c r="H137" s="11" t="s">
        <v>271</v>
      </c>
      <c r="I137" s="58"/>
    </row>
    <row r="138" s="19" customFormat="true" ht="50.1" hidden="false" customHeight="true" outlineLevel="0" collapsed="false">
      <c r="A138" s="11" t="s">
        <v>936</v>
      </c>
      <c r="B138" s="45" t="n">
        <v>45538</v>
      </c>
      <c r="C138" s="11" t="s">
        <v>937</v>
      </c>
      <c r="D138" s="11" t="s">
        <v>938</v>
      </c>
      <c r="E138" s="11" t="s">
        <v>262</v>
      </c>
      <c r="F138" s="11" t="s">
        <v>134</v>
      </c>
      <c r="G138" s="11" t="s">
        <v>939</v>
      </c>
      <c r="H138" s="11" t="s">
        <v>940</v>
      </c>
      <c r="I138" s="58"/>
    </row>
    <row r="139" s="19" customFormat="true" ht="50.1" hidden="false" customHeight="true" outlineLevel="0" collapsed="false">
      <c r="A139" s="11" t="s">
        <v>941</v>
      </c>
      <c r="B139" s="45" t="n">
        <v>45538</v>
      </c>
      <c r="C139" s="11" t="s">
        <v>942</v>
      </c>
      <c r="D139" s="11" t="s">
        <v>943</v>
      </c>
      <c r="E139" s="11" t="s">
        <v>262</v>
      </c>
      <c r="F139" s="11" t="s">
        <v>114</v>
      </c>
      <c r="G139" s="11" t="s">
        <v>944</v>
      </c>
      <c r="H139" s="11" t="s">
        <v>945</v>
      </c>
      <c r="I139" s="58"/>
    </row>
    <row r="140" s="19" customFormat="true" ht="50.1" hidden="false" customHeight="true" outlineLevel="0" collapsed="false">
      <c r="A140" s="11" t="s">
        <v>946</v>
      </c>
      <c r="B140" s="45" t="n">
        <v>45538</v>
      </c>
      <c r="C140" s="11" t="s">
        <v>571</v>
      </c>
      <c r="D140" s="11" t="s">
        <v>947</v>
      </c>
      <c r="E140" s="11" t="s">
        <v>948</v>
      </c>
      <c r="F140" s="11" t="s">
        <v>949</v>
      </c>
      <c r="G140" s="11" t="s">
        <v>950</v>
      </c>
      <c r="H140" s="11" t="s">
        <v>951</v>
      </c>
      <c r="I140" s="58"/>
    </row>
    <row r="141" s="19" customFormat="true" ht="50.1" hidden="false" customHeight="true" outlineLevel="0" collapsed="false">
      <c r="A141" s="11" t="s">
        <v>952</v>
      </c>
      <c r="B141" s="45" t="n">
        <v>45538</v>
      </c>
      <c r="C141" s="11" t="s">
        <v>953</v>
      </c>
      <c r="D141" s="11" t="s">
        <v>954</v>
      </c>
      <c r="E141" s="11" t="s">
        <v>262</v>
      </c>
      <c r="F141" s="11" t="s">
        <v>40</v>
      </c>
      <c r="G141" s="11" t="s">
        <v>955</v>
      </c>
      <c r="H141" s="11" t="s">
        <v>556</v>
      </c>
      <c r="I141" s="58"/>
    </row>
    <row r="142" s="19" customFormat="true" ht="50.1" hidden="false" customHeight="true" outlineLevel="0" collapsed="false">
      <c r="A142" s="11" t="s">
        <v>956</v>
      </c>
      <c r="B142" s="45" t="n">
        <v>45538</v>
      </c>
      <c r="C142" s="11" t="s">
        <v>957</v>
      </c>
      <c r="D142" s="11" t="s">
        <v>25</v>
      </c>
      <c r="E142" s="11" t="s">
        <v>921</v>
      </c>
      <c r="F142" s="11" t="s">
        <v>26</v>
      </c>
      <c r="G142" s="11" t="s">
        <v>958</v>
      </c>
      <c r="H142" s="11" t="s">
        <v>959</v>
      </c>
      <c r="I142" s="58"/>
    </row>
    <row r="143" s="19" customFormat="true" ht="50.1" hidden="false" customHeight="true" outlineLevel="0" collapsed="false">
      <c r="A143" s="11" t="s">
        <v>960</v>
      </c>
      <c r="B143" s="45" t="n">
        <v>45538</v>
      </c>
      <c r="C143" s="11" t="s">
        <v>961</v>
      </c>
      <c r="D143" s="11" t="s">
        <v>962</v>
      </c>
      <c r="E143" s="11" t="s">
        <v>384</v>
      </c>
      <c r="F143" s="11" t="s">
        <v>74</v>
      </c>
      <c r="G143" s="11" t="s">
        <v>963</v>
      </c>
      <c r="H143" s="11"/>
      <c r="I143" s="58"/>
    </row>
    <row r="144" s="19" customFormat="true" ht="50.1" hidden="false" customHeight="true" outlineLevel="0" collapsed="false">
      <c r="A144" s="11" t="s">
        <v>964</v>
      </c>
      <c r="B144" s="45" t="n">
        <v>45538</v>
      </c>
      <c r="C144" s="11" t="s">
        <v>965</v>
      </c>
      <c r="D144" s="11" t="s">
        <v>966</v>
      </c>
      <c r="E144" s="11" t="s">
        <v>262</v>
      </c>
      <c r="F144" s="11" t="s">
        <v>967</v>
      </c>
      <c r="G144" s="11" t="s">
        <v>968</v>
      </c>
      <c r="H144" s="11" t="s">
        <v>969</v>
      </c>
      <c r="I144" s="58"/>
    </row>
    <row r="145" s="19" customFormat="true" ht="50.1" hidden="false" customHeight="true" outlineLevel="0" collapsed="false">
      <c r="A145" s="11" t="s">
        <v>970</v>
      </c>
      <c r="B145" s="45" t="n">
        <v>45538</v>
      </c>
      <c r="C145" s="11" t="s">
        <v>466</v>
      </c>
      <c r="D145" s="11" t="s">
        <v>971</v>
      </c>
      <c r="E145" s="11" t="s">
        <v>262</v>
      </c>
      <c r="F145" s="11" t="s">
        <v>972</v>
      </c>
      <c r="G145" s="11" t="s">
        <v>973</v>
      </c>
      <c r="H145" s="11" t="s">
        <v>556</v>
      </c>
      <c r="I145" s="58"/>
    </row>
    <row r="146" s="19" customFormat="true" ht="50.1" hidden="false" customHeight="true" outlineLevel="0" collapsed="false">
      <c r="A146" s="11" t="s">
        <v>974</v>
      </c>
      <c r="B146" s="45" t="n">
        <v>45538</v>
      </c>
      <c r="C146" s="11" t="s">
        <v>975</v>
      </c>
      <c r="D146" s="11" t="s">
        <v>976</v>
      </c>
      <c r="E146" s="11" t="s">
        <v>445</v>
      </c>
      <c r="F146" s="11" t="s">
        <v>118</v>
      </c>
      <c r="G146" s="11" t="s">
        <v>977</v>
      </c>
      <c r="H146" s="11" t="s">
        <v>569</v>
      </c>
      <c r="I146" s="58"/>
    </row>
    <row r="147" s="19" customFormat="true" ht="50.1" hidden="false" customHeight="true" outlineLevel="0" collapsed="false">
      <c r="A147" s="11" t="s">
        <v>978</v>
      </c>
      <c r="B147" s="45" t="n">
        <v>45538</v>
      </c>
      <c r="C147" s="11" t="s">
        <v>979</v>
      </c>
      <c r="D147" s="11" t="s">
        <v>980</v>
      </c>
      <c r="E147" s="11" t="s">
        <v>262</v>
      </c>
      <c r="F147" s="11" t="s">
        <v>981</v>
      </c>
      <c r="G147" s="11"/>
      <c r="H147" s="11" t="s">
        <v>556</v>
      </c>
      <c r="I147" s="58"/>
    </row>
    <row r="148" s="19" customFormat="true" ht="50.1" hidden="false" customHeight="true" outlineLevel="0" collapsed="false">
      <c r="A148" s="11" t="s">
        <v>982</v>
      </c>
      <c r="B148" s="45" t="n">
        <v>45538</v>
      </c>
      <c r="C148" s="11" t="s">
        <v>715</v>
      </c>
      <c r="D148" s="11" t="s">
        <v>983</v>
      </c>
      <c r="E148" s="11" t="s">
        <v>262</v>
      </c>
      <c r="F148" s="11" t="s">
        <v>54</v>
      </c>
      <c r="G148" s="11" t="s">
        <v>984</v>
      </c>
      <c r="H148" s="11" t="s">
        <v>985</v>
      </c>
      <c r="I148" s="58"/>
    </row>
    <row r="149" s="19" customFormat="true" ht="50.1" hidden="false" customHeight="true" outlineLevel="0" collapsed="false">
      <c r="A149" s="11" t="s">
        <v>986</v>
      </c>
      <c r="B149" s="45" t="n">
        <v>45538</v>
      </c>
      <c r="C149" s="11" t="s">
        <v>571</v>
      </c>
      <c r="D149" s="11" t="s">
        <v>987</v>
      </c>
      <c r="E149" s="11" t="s">
        <v>255</v>
      </c>
      <c r="F149" s="11" t="s">
        <v>988</v>
      </c>
      <c r="G149" s="11" t="s">
        <v>989</v>
      </c>
      <c r="H149" s="11" t="s">
        <v>990</v>
      </c>
      <c r="I149" s="58"/>
    </row>
    <row r="150" s="19" customFormat="true" ht="50.1" hidden="false" customHeight="true" outlineLevel="0" collapsed="false">
      <c r="A150" s="11" t="s">
        <v>991</v>
      </c>
      <c r="B150" s="45" t="n">
        <v>45538</v>
      </c>
      <c r="C150" s="11" t="s">
        <v>992</v>
      </c>
      <c r="D150" s="11" t="s">
        <v>49</v>
      </c>
      <c r="E150" s="11" t="s">
        <v>255</v>
      </c>
      <c r="F150" s="11" t="s">
        <v>50</v>
      </c>
      <c r="G150" s="11" t="s">
        <v>993</v>
      </c>
      <c r="H150" s="11" t="s">
        <v>994</v>
      </c>
      <c r="I150" s="58"/>
    </row>
    <row r="151" s="19" customFormat="true" ht="50.1" hidden="false" customHeight="true" outlineLevel="0" collapsed="false">
      <c r="A151" s="11" t="s">
        <v>995</v>
      </c>
      <c r="B151" s="45" t="n">
        <v>45538</v>
      </c>
      <c r="C151" s="11" t="s">
        <v>340</v>
      </c>
      <c r="D151" s="11" t="s">
        <v>996</v>
      </c>
      <c r="E151" s="11" t="s">
        <v>997</v>
      </c>
      <c r="F151" s="11" t="s">
        <v>998</v>
      </c>
      <c r="G151" s="11" t="s">
        <v>999</v>
      </c>
      <c r="H151" s="11" t="s">
        <v>700</v>
      </c>
      <c r="I151" s="58"/>
    </row>
    <row r="152" s="19" customFormat="true" ht="50.1" hidden="false" customHeight="true" outlineLevel="0" collapsed="false">
      <c r="A152" s="11" t="s">
        <v>1000</v>
      </c>
      <c r="B152" s="45" t="n">
        <v>45538</v>
      </c>
      <c r="C152" s="11" t="s">
        <v>472</v>
      </c>
      <c r="D152" s="11" t="s">
        <v>1001</v>
      </c>
      <c r="E152" s="11" t="s">
        <v>262</v>
      </c>
      <c r="F152" s="11" t="s">
        <v>1002</v>
      </c>
      <c r="G152" s="11" t="s">
        <v>1003</v>
      </c>
      <c r="H152" s="11" t="s">
        <v>1004</v>
      </c>
      <c r="I152" s="58"/>
    </row>
    <row r="153" s="19" customFormat="true" ht="50.1" hidden="false" customHeight="true" outlineLevel="0" collapsed="false">
      <c r="A153" s="11" t="s">
        <v>1005</v>
      </c>
      <c r="B153" s="45" t="n">
        <v>45538</v>
      </c>
      <c r="C153" s="11" t="s">
        <v>472</v>
      </c>
      <c r="D153" s="11" t="s">
        <v>1006</v>
      </c>
      <c r="E153" s="11" t="s">
        <v>1007</v>
      </c>
      <c r="F153" s="11" t="s">
        <v>1008</v>
      </c>
      <c r="G153" s="11" t="s">
        <v>1009</v>
      </c>
      <c r="H153" s="11" t="s">
        <v>1010</v>
      </c>
      <c r="I153" s="58"/>
    </row>
    <row r="154" s="19" customFormat="true" ht="50.1" hidden="false" customHeight="true" outlineLevel="0" collapsed="false">
      <c r="A154" s="11" t="s">
        <v>1011</v>
      </c>
      <c r="B154" s="45" t="n">
        <v>45538</v>
      </c>
      <c r="C154" s="11" t="s">
        <v>1012</v>
      </c>
      <c r="D154" s="11" t="s">
        <v>159</v>
      </c>
      <c r="E154" s="11" t="s">
        <v>1013</v>
      </c>
      <c r="F154" s="11" t="s">
        <v>160</v>
      </c>
      <c r="G154" s="11" t="s">
        <v>1014</v>
      </c>
      <c r="H154" s="11" t="s">
        <v>1015</v>
      </c>
      <c r="I154" s="58"/>
    </row>
    <row r="155" s="19" customFormat="true" ht="50.1" hidden="false" customHeight="true" outlineLevel="0" collapsed="false">
      <c r="A155" s="11" t="s">
        <v>1016</v>
      </c>
      <c r="B155" s="45" t="n">
        <v>45538</v>
      </c>
      <c r="C155" s="11" t="s">
        <v>363</v>
      </c>
      <c r="D155" s="11" t="s">
        <v>1017</v>
      </c>
      <c r="E155" s="11" t="s">
        <v>754</v>
      </c>
      <c r="F155" s="11" t="s">
        <v>1018</v>
      </c>
      <c r="G155" s="11" t="s">
        <v>1019</v>
      </c>
      <c r="H155" s="11" t="s">
        <v>1020</v>
      </c>
      <c r="I155" s="58"/>
    </row>
    <row r="156" s="19" customFormat="true" ht="50.1" hidden="false" customHeight="true" outlineLevel="0" collapsed="false">
      <c r="A156" s="11" t="s">
        <v>1021</v>
      </c>
      <c r="B156" s="45" t="n">
        <v>45538</v>
      </c>
      <c r="C156" s="11" t="s">
        <v>545</v>
      </c>
      <c r="D156" s="11" t="s">
        <v>1022</v>
      </c>
      <c r="E156" s="11" t="s">
        <v>384</v>
      </c>
      <c r="F156" s="11" t="s">
        <v>1023</v>
      </c>
      <c r="G156" s="11" t="s">
        <v>1024</v>
      </c>
      <c r="H156" s="11" t="s">
        <v>612</v>
      </c>
      <c r="I156" s="58"/>
    </row>
    <row r="157" s="19" customFormat="true" ht="50.1" hidden="false" customHeight="true" outlineLevel="0" collapsed="false">
      <c r="A157" s="11" t="s">
        <v>1025</v>
      </c>
      <c r="B157" s="45" t="n">
        <v>45538</v>
      </c>
      <c r="C157" s="11" t="s">
        <v>472</v>
      </c>
      <c r="D157" s="11" t="s">
        <v>1026</v>
      </c>
      <c r="E157" s="11" t="s">
        <v>262</v>
      </c>
      <c r="F157" s="11" t="s">
        <v>1027</v>
      </c>
      <c r="G157" s="11" t="s">
        <v>1028</v>
      </c>
      <c r="H157" s="11" t="s">
        <v>556</v>
      </c>
      <c r="I157" s="58"/>
    </row>
    <row r="158" s="19" customFormat="true" ht="50.1" hidden="false" customHeight="true" outlineLevel="0" collapsed="false">
      <c r="A158" s="11" t="s">
        <v>1029</v>
      </c>
      <c r="B158" s="45" t="n">
        <v>45538</v>
      </c>
      <c r="C158" s="11" t="s">
        <v>1030</v>
      </c>
      <c r="D158" s="11" t="s">
        <v>141</v>
      </c>
      <c r="E158" s="11" t="s">
        <v>1031</v>
      </c>
      <c r="F158" s="11" t="s">
        <v>142</v>
      </c>
      <c r="G158" s="11" t="s">
        <v>1032</v>
      </c>
      <c r="H158" s="11" t="s">
        <v>1033</v>
      </c>
      <c r="I158" s="58"/>
    </row>
    <row r="159" s="19" customFormat="true" ht="50.1" hidden="false" customHeight="true" outlineLevel="0" collapsed="false">
      <c r="A159" s="11" t="s">
        <v>1034</v>
      </c>
      <c r="B159" s="45" t="n">
        <v>45538</v>
      </c>
      <c r="C159" s="11" t="s">
        <v>1035</v>
      </c>
      <c r="D159" s="11" t="s">
        <v>143</v>
      </c>
      <c r="E159" s="11" t="s">
        <v>1036</v>
      </c>
      <c r="F159" s="11" t="s">
        <v>144</v>
      </c>
      <c r="G159" s="11" t="s">
        <v>1037</v>
      </c>
      <c r="H159" s="11" t="s">
        <v>1038</v>
      </c>
      <c r="I159" s="58"/>
    </row>
    <row r="160" s="19" customFormat="true" ht="50.1" hidden="false" customHeight="true" outlineLevel="0" collapsed="false">
      <c r="A160" s="11" t="s">
        <v>1039</v>
      </c>
      <c r="B160" s="45" t="n">
        <v>45538</v>
      </c>
      <c r="C160" s="11" t="s">
        <v>340</v>
      </c>
      <c r="D160" s="11" t="s">
        <v>1040</v>
      </c>
      <c r="E160" s="11" t="s">
        <v>262</v>
      </c>
      <c r="F160" s="11" t="s">
        <v>1041</v>
      </c>
      <c r="G160" s="11" t="s">
        <v>1042</v>
      </c>
      <c r="H160" s="11" t="s">
        <v>1043</v>
      </c>
      <c r="I160" s="58"/>
    </row>
    <row r="161" s="19" customFormat="true" ht="50.1" hidden="false" customHeight="true" outlineLevel="0" collapsed="false">
      <c r="A161" s="11" t="s">
        <v>1044</v>
      </c>
      <c r="B161" s="45" t="n">
        <v>45538</v>
      </c>
      <c r="C161" s="11" t="s">
        <v>1045</v>
      </c>
      <c r="D161" s="11" t="s">
        <v>1046</v>
      </c>
      <c r="E161" s="11" t="s">
        <v>1047</v>
      </c>
      <c r="F161" s="11" t="s">
        <v>1048</v>
      </c>
      <c r="G161" s="11" t="s">
        <v>1049</v>
      </c>
      <c r="H161" s="11" t="s">
        <v>866</v>
      </c>
      <c r="I161" s="58"/>
    </row>
    <row r="162" s="19" customFormat="true" ht="50.1" hidden="false" customHeight="true" outlineLevel="0" collapsed="false">
      <c r="A162" s="11" t="s">
        <v>1050</v>
      </c>
      <c r="B162" s="45" t="n">
        <v>45538</v>
      </c>
      <c r="C162" s="11" t="s">
        <v>1051</v>
      </c>
      <c r="D162" s="11" t="s">
        <v>101</v>
      </c>
      <c r="E162" s="11" t="s">
        <v>255</v>
      </c>
      <c r="F162" s="11" t="s">
        <v>102</v>
      </c>
      <c r="G162" s="11" t="s">
        <v>1052</v>
      </c>
      <c r="H162" s="11" t="s">
        <v>258</v>
      </c>
      <c r="I162" s="58"/>
    </row>
    <row r="163" s="19" customFormat="true" ht="50.1" hidden="false" customHeight="true" outlineLevel="0" collapsed="false">
      <c r="A163" s="11" t="s">
        <v>1053</v>
      </c>
      <c r="B163" s="45" t="n">
        <v>45538</v>
      </c>
      <c r="C163" s="11" t="s">
        <v>1054</v>
      </c>
      <c r="D163" s="11" t="s">
        <v>1055</v>
      </c>
      <c r="E163" s="11" t="s">
        <v>262</v>
      </c>
      <c r="F163" s="11" t="s">
        <v>1056</v>
      </c>
      <c r="G163" s="11" t="s">
        <v>1057</v>
      </c>
      <c r="H163" s="11" t="s">
        <v>569</v>
      </c>
      <c r="I163" s="58"/>
    </row>
    <row r="164" s="19" customFormat="true" ht="50.1" hidden="false" customHeight="true" outlineLevel="0" collapsed="false">
      <c r="A164" s="11" t="s">
        <v>1058</v>
      </c>
      <c r="B164" s="45" t="n">
        <v>45538</v>
      </c>
      <c r="C164" s="11" t="s">
        <v>363</v>
      </c>
      <c r="D164" s="11" t="s">
        <v>1059</v>
      </c>
      <c r="E164" s="11" t="s">
        <v>1060</v>
      </c>
      <c r="F164" s="11" t="s">
        <v>1061</v>
      </c>
      <c r="G164" s="11" t="s">
        <v>1062</v>
      </c>
      <c r="H164" s="11" t="s">
        <v>1063</v>
      </c>
      <c r="I164" s="58"/>
    </row>
    <row r="165" s="19" customFormat="true" ht="50.1" hidden="false" customHeight="true" outlineLevel="0" collapsed="false">
      <c r="A165" s="11" t="s">
        <v>1064</v>
      </c>
      <c r="B165" s="45" t="n">
        <v>45538</v>
      </c>
      <c r="C165" s="11" t="s">
        <v>260</v>
      </c>
      <c r="D165" s="11" t="s">
        <v>1065</v>
      </c>
      <c r="E165" s="11" t="s">
        <v>1066</v>
      </c>
      <c r="F165" s="11" t="s">
        <v>1067</v>
      </c>
      <c r="G165" s="11" t="s">
        <v>1068</v>
      </c>
      <c r="H165" s="11" t="s">
        <v>817</v>
      </c>
      <c r="I165" s="58"/>
    </row>
    <row r="166" s="19" customFormat="true" ht="50.1" hidden="false" customHeight="true" outlineLevel="0" collapsed="false">
      <c r="A166" s="11" t="s">
        <v>1069</v>
      </c>
      <c r="B166" s="45" t="n">
        <v>45538</v>
      </c>
      <c r="C166" s="11" t="s">
        <v>472</v>
      </c>
      <c r="D166" s="11" t="s">
        <v>1070</v>
      </c>
      <c r="E166" s="11" t="s">
        <v>255</v>
      </c>
      <c r="F166" s="11" t="s">
        <v>1071</v>
      </c>
      <c r="G166" s="11" t="s">
        <v>1072</v>
      </c>
      <c r="H166" s="11" t="s">
        <v>1073</v>
      </c>
      <c r="I166" s="58"/>
    </row>
    <row r="167" s="19" customFormat="true" ht="50.1" hidden="false" customHeight="true" outlineLevel="0" collapsed="false">
      <c r="A167" s="11" t="s">
        <v>1074</v>
      </c>
      <c r="B167" s="45" t="n">
        <v>45538</v>
      </c>
      <c r="C167" s="11" t="s">
        <v>1075</v>
      </c>
      <c r="D167" s="11" t="s">
        <v>1076</v>
      </c>
      <c r="E167" s="11" t="s">
        <v>806</v>
      </c>
      <c r="F167" s="11" t="s">
        <v>206</v>
      </c>
      <c r="G167" s="11" t="s">
        <v>1077</v>
      </c>
      <c r="H167" s="11" t="s">
        <v>1078</v>
      </c>
      <c r="I167" s="58"/>
    </row>
    <row r="168" s="19" customFormat="true" ht="50.1" hidden="false" customHeight="true" outlineLevel="0" collapsed="false">
      <c r="A168" s="11" t="s">
        <v>1079</v>
      </c>
      <c r="B168" s="45" t="n">
        <v>45539</v>
      </c>
      <c r="C168" s="11" t="s">
        <v>1080</v>
      </c>
      <c r="D168" s="11" t="s">
        <v>1081</v>
      </c>
      <c r="E168" s="11" t="s">
        <v>378</v>
      </c>
      <c r="F168" s="11" t="s">
        <v>1082</v>
      </c>
      <c r="G168" s="11" t="s">
        <v>1083</v>
      </c>
      <c r="H168" s="11" t="s">
        <v>1084</v>
      </c>
      <c r="I168" s="58"/>
    </row>
    <row r="169" s="19" customFormat="true" ht="50.1" hidden="false" customHeight="true" outlineLevel="0" collapsed="false">
      <c r="A169" s="11" t="s">
        <v>1085</v>
      </c>
      <c r="B169" s="45" t="n">
        <v>45538</v>
      </c>
      <c r="C169" s="11" t="s">
        <v>260</v>
      </c>
      <c r="D169" s="11" t="s">
        <v>1086</v>
      </c>
      <c r="E169" s="11" t="s">
        <v>1066</v>
      </c>
      <c r="F169" s="11" t="s">
        <v>1087</v>
      </c>
      <c r="G169" s="11" t="s">
        <v>1088</v>
      </c>
      <c r="H169" s="11" t="s">
        <v>1089</v>
      </c>
      <c r="I169" s="58"/>
    </row>
    <row r="170" s="20" customFormat="true" ht="50.1" hidden="false" customHeight="true" outlineLevel="0" collapsed="false">
      <c r="A170" s="11" t="s">
        <v>1090</v>
      </c>
      <c r="B170" s="45" t="n">
        <v>45538</v>
      </c>
      <c r="C170" s="11" t="s">
        <v>1091</v>
      </c>
      <c r="D170" s="11" t="s">
        <v>1092</v>
      </c>
      <c r="E170" s="11" t="s">
        <v>255</v>
      </c>
      <c r="F170" s="11" t="s">
        <v>86</v>
      </c>
      <c r="G170" s="11" t="s">
        <v>1093</v>
      </c>
      <c r="H170" s="11" t="s">
        <v>1094</v>
      </c>
      <c r="I170" s="58"/>
      <c r="J170" s="19"/>
      <c r="K170" s="19"/>
    </row>
    <row r="171" s="20" customFormat="true" ht="50.1" hidden="false" customHeight="true" outlineLevel="0" collapsed="false">
      <c r="A171" s="11" t="s">
        <v>1095</v>
      </c>
      <c r="B171" s="45" t="n">
        <v>45540</v>
      </c>
      <c r="C171" s="11" t="s">
        <v>1096</v>
      </c>
      <c r="D171" s="11" t="s">
        <v>1097</v>
      </c>
      <c r="E171" s="11" t="s">
        <v>445</v>
      </c>
      <c r="F171" s="11" t="s">
        <v>1098</v>
      </c>
      <c r="G171" s="11" t="s">
        <v>1099</v>
      </c>
      <c r="H171" s="11" t="s">
        <v>940</v>
      </c>
      <c r="I171" s="58"/>
      <c r="J171" s="19"/>
      <c r="K171" s="19"/>
    </row>
    <row r="172" s="20" customFormat="true" ht="50.1" hidden="false" customHeight="true" outlineLevel="0" collapsed="false">
      <c r="A172" s="11" t="s">
        <v>1100</v>
      </c>
      <c r="B172" s="45" t="n">
        <v>45540</v>
      </c>
      <c r="C172" s="11" t="s">
        <v>1101</v>
      </c>
      <c r="D172" s="11" t="s">
        <v>1102</v>
      </c>
      <c r="E172" s="11" t="s">
        <v>262</v>
      </c>
      <c r="F172" s="11" t="s">
        <v>1103</v>
      </c>
      <c r="G172" s="11" t="s">
        <v>1104</v>
      </c>
      <c r="H172" s="11" t="s">
        <v>1105</v>
      </c>
      <c r="I172" s="58"/>
      <c r="J172" s="19"/>
      <c r="K172" s="19"/>
    </row>
    <row r="173" s="20" customFormat="true" ht="50.1" hidden="false" customHeight="true" outlineLevel="0" collapsed="false">
      <c r="A173" s="11" t="s">
        <v>1106</v>
      </c>
      <c r="B173" s="45" t="n">
        <v>45538</v>
      </c>
      <c r="C173" s="11" t="s">
        <v>260</v>
      </c>
      <c r="D173" s="11" t="s">
        <v>1107</v>
      </c>
      <c r="E173" s="11" t="s">
        <v>262</v>
      </c>
      <c r="F173" s="11" t="s">
        <v>1108</v>
      </c>
      <c r="G173" s="11" t="s">
        <v>427</v>
      </c>
      <c r="H173" s="11" t="s">
        <v>1109</v>
      </c>
      <c r="I173" s="58"/>
      <c r="J173" s="19"/>
      <c r="K173" s="19"/>
    </row>
    <row r="174" s="20" customFormat="true" ht="50.1" hidden="false" customHeight="true" outlineLevel="0" collapsed="false">
      <c r="A174" s="11" t="s">
        <v>1110</v>
      </c>
      <c r="B174" s="45" t="n">
        <v>45538</v>
      </c>
      <c r="C174" s="11" t="s">
        <v>363</v>
      </c>
      <c r="D174" s="11" t="s">
        <v>1111</v>
      </c>
      <c r="E174" s="11" t="s">
        <v>616</v>
      </c>
      <c r="F174" s="11" t="s">
        <v>1112</v>
      </c>
      <c r="G174" s="11" t="s">
        <v>1113</v>
      </c>
      <c r="H174" s="11" t="s">
        <v>1114</v>
      </c>
      <c r="I174" s="58"/>
      <c r="J174" s="19"/>
      <c r="K174" s="19"/>
    </row>
    <row r="175" s="20" customFormat="true" ht="50.1" hidden="false" customHeight="true" outlineLevel="0" collapsed="false">
      <c r="A175" s="59" t="s">
        <v>1115</v>
      </c>
      <c r="B175" s="60" t="n">
        <v>45538</v>
      </c>
      <c r="C175" s="59" t="s">
        <v>631</v>
      </c>
      <c r="D175" s="59" t="s">
        <v>1116</v>
      </c>
      <c r="E175" s="59" t="s">
        <v>1117</v>
      </c>
      <c r="F175" s="59" t="s">
        <v>11</v>
      </c>
      <c r="G175" s="59" t="s">
        <v>549</v>
      </c>
      <c r="H175" s="11" t="s">
        <v>1118</v>
      </c>
      <c r="I175" s="58"/>
      <c r="J175" s="19"/>
      <c r="K175" s="19"/>
    </row>
    <row r="176" s="20" customFormat="true" ht="50.1" hidden="false" customHeight="true" outlineLevel="0" collapsed="false">
      <c r="A176" s="59" t="s">
        <v>1119</v>
      </c>
      <c r="B176" s="60" t="n">
        <v>45538</v>
      </c>
      <c r="C176" s="59" t="s">
        <v>335</v>
      </c>
      <c r="D176" s="59" t="s">
        <v>1120</v>
      </c>
      <c r="E176" s="59" t="s">
        <v>1121</v>
      </c>
      <c r="F176" s="59" t="s">
        <v>20</v>
      </c>
      <c r="G176" s="59" t="s">
        <v>1122</v>
      </c>
      <c r="H176" s="11" t="s">
        <v>1123</v>
      </c>
      <c r="I176" s="58"/>
      <c r="J176" s="19"/>
      <c r="K176" s="19"/>
    </row>
    <row r="177" s="20" customFormat="true" ht="50.1" hidden="false" customHeight="true" outlineLevel="0" collapsed="false">
      <c r="A177" s="11" t="s">
        <v>1124</v>
      </c>
      <c r="B177" s="45" t="n">
        <v>45538</v>
      </c>
      <c r="C177" s="11" t="s">
        <v>992</v>
      </c>
      <c r="D177" s="11" t="s">
        <v>1125</v>
      </c>
      <c r="E177" s="11" t="s">
        <v>640</v>
      </c>
      <c r="F177" s="11" t="s">
        <v>48</v>
      </c>
      <c r="G177" s="11" t="s">
        <v>1126</v>
      </c>
      <c r="H177" s="11" t="s">
        <v>1127</v>
      </c>
      <c r="I177" s="58"/>
      <c r="J177" s="19"/>
      <c r="K177" s="19"/>
    </row>
    <row r="178" s="20" customFormat="true" ht="50.1" hidden="false" customHeight="true" outlineLevel="0" collapsed="false">
      <c r="A178" s="11" t="s">
        <v>1128</v>
      </c>
      <c r="B178" s="45" t="n">
        <v>45538</v>
      </c>
      <c r="C178" s="11" t="s">
        <v>260</v>
      </c>
      <c r="D178" s="11" t="s">
        <v>1129</v>
      </c>
      <c r="E178" s="11" t="s">
        <v>1130</v>
      </c>
      <c r="F178" s="11" t="s">
        <v>1131</v>
      </c>
      <c r="G178" s="11" t="s">
        <v>1132</v>
      </c>
      <c r="H178" s="11" t="s">
        <v>1133</v>
      </c>
      <c r="I178" s="58"/>
      <c r="J178" s="19"/>
      <c r="K178" s="19"/>
    </row>
    <row r="179" s="20" customFormat="true" ht="50.1" hidden="false" customHeight="true" outlineLevel="0" collapsed="false">
      <c r="A179" s="11" t="s">
        <v>1134</v>
      </c>
      <c r="B179" s="45" t="n">
        <v>45538</v>
      </c>
      <c r="C179" s="11" t="s">
        <v>1135</v>
      </c>
      <c r="D179" s="11" t="s">
        <v>1136</v>
      </c>
      <c r="E179" s="11" t="s">
        <v>262</v>
      </c>
      <c r="F179" s="11" t="s">
        <v>15</v>
      </c>
      <c r="G179" s="11" t="s">
        <v>1137</v>
      </c>
      <c r="H179" s="11" t="s">
        <v>511</v>
      </c>
      <c r="I179" s="58"/>
      <c r="J179" s="19"/>
      <c r="K179" s="19"/>
    </row>
    <row r="180" s="20" customFormat="true" ht="50.1" hidden="false" customHeight="true" outlineLevel="0" collapsed="false">
      <c r="A180" s="11" t="s">
        <v>1138</v>
      </c>
      <c r="B180" s="45" t="n">
        <v>45538</v>
      </c>
      <c r="C180" s="11" t="s">
        <v>839</v>
      </c>
      <c r="D180" s="11" t="s">
        <v>1139</v>
      </c>
      <c r="E180" s="11" t="s">
        <v>1140</v>
      </c>
      <c r="F180" s="11" t="s">
        <v>1141</v>
      </c>
      <c r="G180" s="11" t="s">
        <v>1142</v>
      </c>
      <c r="H180" s="11" t="s">
        <v>1143</v>
      </c>
      <c r="I180" s="58"/>
      <c r="J180" s="19"/>
      <c r="K180" s="19"/>
    </row>
    <row r="181" s="20" customFormat="true" ht="50.1" hidden="false" customHeight="true" outlineLevel="0" collapsed="false">
      <c r="A181" s="11" t="s">
        <v>1144</v>
      </c>
      <c r="B181" s="45" t="n">
        <v>45539</v>
      </c>
      <c r="C181" s="11" t="s">
        <v>1145</v>
      </c>
      <c r="D181" s="11" t="s">
        <v>1146</v>
      </c>
      <c r="E181" s="11" t="s">
        <v>255</v>
      </c>
      <c r="F181" s="11" t="s">
        <v>1147</v>
      </c>
      <c r="G181" s="11" t="s">
        <v>1148</v>
      </c>
      <c r="H181" s="11" t="s">
        <v>1149</v>
      </c>
      <c r="I181" s="58"/>
      <c r="J181" s="19"/>
      <c r="K181" s="19"/>
    </row>
    <row r="182" s="20" customFormat="true" ht="50.1" hidden="false" customHeight="true" outlineLevel="0" collapsed="false">
      <c r="A182" s="11" t="s">
        <v>1150</v>
      </c>
      <c r="B182" s="45" t="n">
        <v>45538</v>
      </c>
      <c r="C182" s="11" t="s">
        <v>1151</v>
      </c>
      <c r="D182" s="11" t="s">
        <v>1152</v>
      </c>
      <c r="E182" s="11" t="s">
        <v>262</v>
      </c>
      <c r="F182" s="11" t="s">
        <v>166</v>
      </c>
      <c r="G182" s="11" t="s">
        <v>1153</v>
      </c>
      <c r="H182" s="11" t="s">
        <v>1154</v>
      </c>
      <c r="I182" s="58"/>
      <c r="J182" s="19"/>
      <c r="K182" s="19"/>
    </row>
    <row r="183" s="20" customFormat="true" ht="50.1" hidden="false" customHeight="true" outlineLevel="0" collapsed="false">
      <c r="A183" s="11" t="s">
        <v>1155</v>
      </c>
      <c r="B183" s="45" t="n">
        <v>45538</v>
      </c>
      <c r="C183" s="11" t="s">
        <v>1156</v>
      </c>
      <c r="D183" s="11" t="s">
        <v>1157</v>
      </c>
      <c r="E183" s="11" t="s">
        <v>255</v>
      </c>
      <c r="F183" s="11" t="s">
        <v>76</v>
      </c>
      <c r="G183" s="11" t="s">
        <v>1158</v>
      </c>
      <c r="H183" s="11" t="s">
        <v>1159</v>
      </c>
      <c r="I183" s="58"/>
      <c r="J183" s="19"/>
      <c r="K183" s="19"/>
    </row>
    <row r="184" s="20" customFormat="true" ht="50.1" hidden="false" customHeight="true" outlineLevel="0" collapsed="false">
      <c r="A184" s="11" t="s">
        <v>1160</v>
      </c>
      <c r="B184" s="45" t="n">
        <v>45538</v>
      </c>
      <c r="C184" s="11" t="s">
        <v>875</v>
      </c>
      <c r="D184" s="11" t="s">
        <v>1161</v>
      </c>
      <c r="E184" s="11" t="s">
        <v>262</v>
      </c>
      <c r="F184" s="11" t="s">
        <v>1162</v>
      </c>
      <c r="G184" s="11" t="s">
        <v>777</v>
      </c>
      <c r="H184" s="11" t="s">
        <v>1163</v>
      </c>
      <c r="I184" s="58"/>
      <c r="J184" s="19"/>
      <c r="K184" s="19"/>
    </row>
    <row r="185" s="20" customFormat="true" ht="50.1" hidden="false" customHeight="true" outlineLevel="0" collapsed="false">
      <c r="A185" s="11" t="s">
        <v>1164</v>
      </c>
      <c r="B185" s="45" t="n">
        <v>45538</v>
      </c>
      <c r="C185" s="11" t="s">
        <v>1165</v>
      </c>
      <c r="D185" s="11" t="s">
        <v>1166</v>
      </c>
      <c r="E185" s="11" t="s">
        <v>547</v>
      </c>
      <c r="F185" s="11" t="s">
        <v>231</v>
      </c>
      <c r="G185" s="11" t="s">
        <v>1167</v>
      </c>
      <c r="H185" s="11" t="s">
        <v>1163</v>
      </c>
      <c r="I185" s="58"/>
      <c r="J185" s="19"/>
      <c r="K185" s="19"/>
    </row>
    <row r="186" s="20" customFormat="true" ht="50.1" hidden="false" customHeight="true" outlineLevel="0" collapsed="false">
      <c r="A186" s="11" t="s">
        <v>1168</v>
      </c>
      <c r="B186" s="45" t="n">
        <v>45538</v>
      </c>
      <c r="C186" s="11" t="s">
        <v>1169</v>
      </c>
      <c r="D186" s="11" t="s">
        <v>1170</v>
      </c>
      <c r="E186" s="11" t="s">
        <v>262</v>
      </c>
      <c r="F186" s="11" t="s">
        <v>110</v>
      </c>
      <c r="G186" s="11" t="s">
        <v>1171</v>
      </c>
      <c r="H186" s="11" t="s">
        <v>1172</v>
      </c>
      <c r="I186" s="58"/>
      <c r="J186" s="19"/>
      <c r="K186" s="19"/>
    </row>
    <row r="187" s="20" customFormat="true" ht="50.1" hidden="false" customHeight="true" outlineLevel="0" collapsed="false">
      <c r="A187" s="11" t="s">
        <v>1173</v>
      </c>
      <c r="B187" s="45" t="n">
        <v>45538</v>
      </c>
      <c r="C187" s="11" t="s">
        <v>472</v>
      </c>
      <c r="D187" s="11" t="s">
        <v>1174</v>
      </c>
      <c r="E187" s="11" t="s">
        <v>255</v>
      </c>
      <c r="F187" s="11" t="s">
        <v>1175</v>
      </c>
      <c r="G187" s="11" t="s">
        <v>1176</v>
      </c>
      <c r="H187" s="11" t="s">
        <v>477</v>
      </c>
      <c r="I187" s="58"/>
      <c r="J187" s="19"/>
      <c r="K187" s="19"/>
    </row>
    <row r="188" s="20" customFormat="true" ht="50.1" hidden="false" customHeight="true" outlineLevel="0" collapsed="false">
      <c r="A188" s="11" t="s">
        <v>1177</v>
      </c>
      <c r="B188" s="45" t="n">
        <v>45538</v>
      </c>
      <c r="C188" s="11" t="s">
        <v>1178</v>
      </c>
      <c r="D188" s="11" t="s">
        <v>1179</v>
      </c>
      <c r="E188" s="11" t="s">
        <v>262</v>
      </c>
      <c r="F188" s="11" t="s">
        <v>58</v>
      </c>
      <c r="G188" s="11" t="s">
        <v>777</v>
      </c>
      <c r="H188" s="11" t="s">
        <v>1163</v>
      </c>
      <c r="I188" s="58"/>
      <c r="J188" s="19"/>
      <c r="K188" s="19"/>
    </row>
    <row r="189" s="20" customFormat="true" ht="50.1" hidden="false" customHeight="true" outlineLevel="0" collapsed="false">
      <c r="A189" s="11" t="s">
        <v>1180</v>
      </c>
      <c r="B189" s="45" t="n">
        <v>45538</v>
      </c>
      <c r="C189" s="11" t="s">
        <v>895</v>
      </c>
      <c r="D189" s="11" t="s">
        <v>1181</v>
      </c>
      <c r="E189" s="11" t="s">
        <v>262</v>
      </c>
      <c r="F189" s="11" t="s">
        <v>1182</v>
      </c>
      <c r="G189" s="11" t="s">
        <v>1183</v>
      </c>
      <c r="H189" s="11" t="s">
        <v>1184</v>
      </c>
      <c r="I189" s="58"/>
      <c r="J189" s="19"/>
      <c r="K189" s="19"/>
    </row>
    <row r="190" s="20" customFormat="true" ht="50.1" hidden="false" customHeight="true" outlineLevel="0" collapsed="false">
      <c r="A190" s="11" t="s">
        <v>1185</v>
      </c>
      <c r="B190" s="45" t="n">
        <v>45538</v>
      </c>
      <c r="C190" s="11" t="s">
        <v>1186</v>
      </c>
      <c r="D190" s="11" t="s">
        <v>1187</v>
      </c>
      <c r="E190" s="11" t="s">
        <v>323</v>
      </c>
      <c r="F190" s="11" t="s">
        <v>1188</v>
      </c>
      <c r="G190" s="11" t="s">
        <v>1189</v>
      </c>
      <c r="H190" s="11" t="s">
        <v>1190</v>
      </c>
      <c r="I190" s="58"/>
      <c r="J190" s="19"/>
      <c r="K190" s="19"/>
    </row>
    <row r="191" s="20" customFormat="true" ht="50.1" hidden="false" customHeight="true" outlineLevel="0" collapsed="false">
      <c r="A191" s="11" t="s">
        <v>1191</v>
      </c>
      <c r="B191" s="45" t="n">
        <v>45538</v>
      </c>
      <c r="C191" s="11" t="s">
        <v>1192</v>
      </c>
      <c r="D191" s="11" t="s">
        <v>1193</v>
      </c>
      <c r="E191" s="11" t="s">
        <v>481</v>
      </c>
      <c r="F191" s="11" t="s">
        <v>132</v>
      </c>
      <c r="G191" s="11" t="s">
        <v>1194</v>
      </c>
      <c r="H191" s="11" t="s">
        <v>422</v>
      </c>
      <c r="I191" s="58"/>
      <c r="J191" s="19"/>
      <c r="K191" s="19"/>
    </row>
    <row r="192" s="20" customFormat="true" ht="50.1" hidden="false" customHeight="true" outlineLevel="0" collapsed="false">
      <c r="A192" s="11" t="s">
        <v>1195</v>
      </c>
      <c r="B192" s="45" t="n">
        <v>45538</v>
      </c>
      <c r="C192" s="11" t="s">
        <v>685</v>
      </c>
      <c r="D192" s="11" t="s">
        <v>1196</v>
      </c>
      <c r="E192" s="11" t="s">
        <v>560</v>
      </c>
      <c r="F192" s="11" t="s">
        <v>1197</v>
      </c>
      <c r="G192" s="11" t="s">
        <v>1198</v>
      </c>
      <c r="H192" s="11" t="s">
        <v>1199</v>
      </c>
      <c r="I192" s="58"/>
      <c r="J192" s="19"/>
      <c r="K192" s="19"/>
    </row>
    <row r="193" s="20" customFormat="true" ht="50.1" hidden="false" customHeight="true" outlineLevel="0" collapsed="false">
      <c r="A193" s="11" t="s">
        <v>1200</v>
      </c>
      <c r="B193" s="45" t="n">
        <v>45539</v>
      </c>
      <c r="C193" s="11" t="s">
        <v>1201</v>
      </c>
      <c r="D193" s="11" t="s">
        <v>1202</v>
      </c>
      <c r="E193" s="11" t="s">
        <v>481</v>
      </c>
      <c r="F193" s="11" t="s">
        <v>1203</v>
      </c>
      <c r="G193" s="11" t="s">
        <v>1204</v>
      </c>
      <c r="H193" s="11" t="s">
        <v>1205</v>
      </c>
      <c r="I193" s="58"/>
      <c r="J193" s="19"/>
      <c r="K193" s="19"/>
    </row>
    <row r="194" s="20" customFormat="true" ht="50.1" hidden="false" customHeight="true" outlineLevel="0" collapsed="false">
      <c r="A194" s="11" t="s">
        <v>1206</v>
      </c>
      <c r="B194" s="45" t="n">
        <v>45540</v>
      </c>
      <c r="C194" s="11" t="s">
        <v>1207</v>
      </c>
      <c r="D194" s="11" t="s">
        <v>1208</v>
      </c>
      <c r="E194" s="11" t="s">
        <v>1209</v>
      </c>
      <c r="F194" s="11" t="s">
        <v>1210</v>
      </c>
      <c r="G194" s="11" t="s">
        <v>1211</v>
      </c>
      <c r="H194" s="11" t="s">
        <v>1212</v>
      </c>
      <c r="I194" s="58"/>
      <c r="J194" s="19"/>
      <c r="K194" s="19"/>
    </row>
    <row r="195" s="20" customFormat="true" ht="50.1" hidden="false" customHeight="true" outlineLevel="0" collapsed="false">
      <c r="A195" s="11" t="s">
        <v>1213</v>
      </c>
      <c r="B195" s="45" t="n">
        <v>45538</v>
      </c>
      <c r="C195" s="11" t="s">
        <v>1214</v>
      </c>
      <c r="D195" s="11" t="s">
        <v>12</v>
      </c>
      <c r="E195" s="11" t="s">
        <v>262</v>
      </c>
      <c r="F195" s="11" t="s">
        <v>13</v>
      </c>
      <c r="G195" s="11" t="s">
        <v>1215</v>
      </c>
      <c r="H195" s="11" t="s">
        <v>1216</v>
      </c>
      <c r="I195" s="58"/>
      <c r="J195" s="19"/>
      <c r="K195" s="19"/>
    </row>
    <row r="196" s="20" customFormat="true" ht="50.1" hidden="false" customHeight="true" outlineLevel="0" collapsed="false">
      <c r="A196" s="11" t="s">
        <v>1217</v>
      </c>
      <c r="B196" s="45" t="n">
        <v>45538</v>
      </c>
      <c r="C196" s="11" t="s">
        <v>1218</v>
      </c>
      <c r="D196" s="11" t="s">
        <v>1219</v>
      </c>
      <c r="E196" s="11" t="s">
        <v>384</v>
      </c>
      <c r="F196" s="11" t="s">
        <v>233</v>
      </c>
      <c r="G196" s="11" t="s">
        <v>1220</v>
      </c>
      <c r="H196" s="11" t="s">
        <v>1221</v>
      </c>
      <c r="I196" s="58"/>
      <c r="J196" s="19"/>
      <c r="K196" s="19"/>
    </row>
    <row r="197" s="20" customFormat="true" ht="50.1" hidden="false" customHeight="true" outlineLevel="0" collapsed="false">
      <c r="A197" s="11" t="s">
        <v>1222</v>
      </c>
      <c r="B197" s="45" t="n">
        <v>45538</v>
      </c>
      <c r="C197" s="11" t="s">
        <v>1223</v>
      </c>
      <c r="D197" s="11" t="s">
        <v>1224</v>
      </c>
      <c r="E197" s="11" t="s">
        <v>262</v>
      </c>
      <c r="F197" s="11" t="s">
        <v>42</v>
      </c>
      <c r="G197" s="11" t="s">
        <v>1225</v>
      </c>
      <c r="H197" s="11" t="s">
        <v>1094</v>
      </c>
      <c r="I197" s="58"/>
      <c r="J197" s="19"/>
      <c r="K197" s="19"/>
    </row>
    <row r="198" s="20" customFormat="true" ht="50.1" hidden="false" customHeight="true" outlineLevel="0" collapsed="false">
      <c r="A198" s="11" t="s">
        <v>1226</v>
      </c>
      <c r="B198" s="45" t="n">
        <v>45539</v>
      </c>
      <c r="C198" s="11" t="s">
        <v>1227</v>
      </c>
      <c r="D198" s="11" t="s">
        <v>1228</v>
      </c>
      <c r="E198" s="11" t="s">
        <v>921</v>
      </c>
      <c r="F198" s="11" t="s">
        <v>239</v>
      </c>
      <c r="G198" s="11" t="s">
        <v>1229</v>
      </c>
      <c r="H198" s="11" t="s">
        <v>422</v>
      </c>
      <c r="I198" s="58"/>
      <c r="J198" s="19"/>
      <c r="K198" s="19"/>
    </row>
    <row r="199" s="20" customFormat="true" ht="50.1" hidden="false" customHeight="true" outlineLevel="0" collapsed="false">
      <c r="A199" s="11" t="s">
        <v>1230</v>
      </c>
      <c r="B199" s="45" t="n">
        <v>45538</v>
      </c>
      <c r="C199" s="11" t="s">
        <v>1231</v>
      </c>
      <c r="D199" s="11" t="s">
        <v>1232</v>
      </c>
      <c r="E199" s="11" t="s">
        <v>255</v>
      </c>
      <c r="F199" s="11" t="s">
        <v>1233</v>
      </c>
      <c r="G199" s="11" t="s">
        <v>1234</v>
      </c>
      <c r="H199" s="11" t="s">
        <v>271</v>
      </c>
      <c r="I199" s="58"/>
      <c r="J199" s="19"/>
      <c r="K199" s="19"/>
    </row>
    <row r="200" s="20" customFormat="true" ht="50.1" hidden="false" customHeight="true" outlineLevel="0" collapsed="false">
      <c r="A200" s="11" t="s">
        <v>1235</v>
      </c>
      <c r="B200" s="45" t="n">
        <v>45538</v>
      </c>
      <c r="C200" s="11" t="s">
        <v>839</v>
      </c>
      <c r="D200" s="11" t="s">
        <v>1236</v>
      </c>
      <c r="E200" s="11" t="s">
        <v>255</v>
      </c>
      <c r="F200" s="11" t="s">
        <v>1237</v>
      </c>
      <c r="G200" s="11" t="s">
        <v>1238</v>
      </c>
      <c r="H200" s="11" t="s">
        <v>1239</v>
      </c>
      <c r="I200" s="58"/>
      <c r="J200" s="19"/>
      <c r="K200" s="19"/>
    </row>
    <row r="201" s="20" customFormat="true" ht="50.1" hidden="false" customHeight="true" outlineLevel="0" collapsed="false">
      <c r="A201" s="11" t="s">
        <v>1240</v>
      </c>
      <c r="B201" s="45" t="n">
        <v>45538</v>
      </c>
      <c r="C201" s="11" t="s">
        <v>1231</v>
      </c>
      <c r="D201" s="11" t="s">
        <v>1241</v>
      </c>
      <c r="E201" s="11" t="s">
        <v>1242</v>
      </c>
      <c r="F201" s="11" t="s">
        <v>1243</v>
      </c>
      <c r="G201" s="11" t="s">
        <v>1244</v>
      </c>
      <c r="H201" s="11" t="s">
        <v>1245</v>
      </c>
      <c r="I201" s="58"/>
      <c r="J201" s="19"/>
      <c r="K201" s="19"/>
    </row>
    <row r="202" s="20" customFormat="true" ht="50.1" hidden="false" customHeight="true" outlineLevel="0" collapsed="false">
      <c r="A202" s="11" t="s">
        <v>1246</v>
      </c>
      <c r="B202" s="45" t="n">
        <v>45538</v>
      </c>
      <c r="C202" s="11" t="s">
        <v>472</v>
      </c>
      <c r="D202" s="11" t="s">
        <v>1247</v>
      </c>
      <c r="E202" s="11" t="s">
        <v>262</v>
      </c>
      <c r="F202" s="11" t="s">
        <v>1248</v>
      </c>
      <c r="G202" s="11" t="s">
        <v>1249</v>
      </c>
      <c r="H202" s="11" t="s">
        <v>856</v>
      </c>
      <c r="I202" s="58"/>
      <c r="J202" s="19"/>
      <c r="K202" s="19"/>
    </row>
    <row r="203" s="20" customFormat="true" ht="50.1" hidden="false" customHeight="true" outlineLevel="0" collapsed="false">
      <c r="A203" s="11" t="s">
        <v>1250</v>
      </c>
      <c r="B203" s="45" t="n">
        <v>45540</v>
      </c>
      <c r="C203" s="11" t="s">
        <v>1251</v>
      </c>
      <c r="D203" s="11" t="s">
        <v>1252</v>
      </c>
      <c r="E203" s="11" t="s">
        <v>255</v>
      </c>
      <c r="F203" s="11" t="s">
        <v>1253</v>
      </c>
      <c r="G203" s="11" t="s">
        <v>1254</v>
      </c>
      <c r="H203" s="11" t="s">
        <v>1163</v>
      </c>
      <c r="I203" s="58"/>
      <c r="J203" s="19"/>
      <c r="K203" s="19"/>
    </row>
    <row r="204" s="20" customFormat="true" ht="50.1" hidden="false" customHeight="true" outlineLevel="0" collapsed="false">
      <c r="A204" s="11" t="s">
        <v>1255</v>
      </c>
      <c r="B204" s="45" t="n">
        <v>45538</v>
      </c>
      <c r="C204" s="11" t="s">
        <v>1256</v>
      </c>
      <c r="D204" s="11" t="s">
        <v>1257</v>
      </c>
      <c r="E204" s="11" t="s">
        <v>481</v>
      </c>
      <c r="F204" s="11" t="s">
        <v>1258</v>
      </c>
      <c r="G204" s="11" t="s">
        <v>1259</v>
      </c>
      <c r="H204" s="11" t="s">
        <v>1260</v>
      </c>
      <c r="I204" s="58"/>
      <c r="J204" s="19"/>
      <c r="K204" s="19"/>
    </row>
    <row r="205" s="20" customFormat="true" ht="50.1" hidden="false" customHeight="true" outlineLevel="0" collapsed="false">
      <c r="A205" s="11" t="s">
        <v>1261</v>
      </c>
      <c r="B205" s="45" t="n">
        <v>45538</v>
      </c>
      <c r="C205" s="11" t="s">
        <v>430</v>
      </c>
      <c r="D205" s="11" t="s">
        <v>1262</v>
      </c>
      <c r="E205" s="11" t="s">
        <v>255</v>
      </c>
      <c r="F205" s="11" t="s">
        <v>1263</v>
      </c>
      <c r="G205" s="11" t="s">
        <v>1122</v>
      </c>
      <c r="H205" s="11" t="s">
        <v>1264</v>
      </c>
      <c r="I205" s="58"/>
      <c r="J205" s="19"/>
      <c r="K205" s="19"/>
    </row>
    <row r="206" s="20" customFormat="true" ht="50.1" hidden="false" customHeight="true" outlineLevel="0" collapsed="false">
      <c r="A206" s="11" t="s">
        <v>1265</v>
      </c>
      <c r="B206" s="45" t="n">
        <v>45538</v>
      </c>
      <c r="C206" s="11" t="s">
        <v>260</v>
      </c>
      <c r="D206" s="11" t="s">
        <v>1266</v>
      </c>
      <c r="E206" s="11" t="s">
        <v>531</v>
      </c>
      <c r="F206" s="11" t="s">
        <v>1267</v>
      </c>
      <c r="G206" s="11" t="s">
        <v>1268</v>
      </c>
      <c r="H206" s="11" t="s">
        <v>493</v>
      </c>
      <c r="I206" s="58"/>
      <c r="J206" s="19"/>
      <c r="K206" s="19"/>
    </row>
    <row r="207" s="20" customFormat="true" ht="50.1" hidden="false" customHeight="true" outlineLevel="0" collapsed="false">
      <c r="A207" s="11" t="s">
        <v>1269</v>
      </c>
      <c r="B207" s="45" t="n">
        <v>45538</v>
      </c>
      <c r="C207" s="11" t="s">
        <v>260</v>
      </c>
      <c r="D207" s="11" t="s">
        <v>1270</v>
      </c>
      <c r="E207" s="11" t="s">
        <v>1271</v>
      </c>
      <c r="F207" s="11" t="s">
        <v>1272</v>
      </c>
      <c r="G207" s="11" t="s">
        <v>1273</v>
      </c>
      <c r="H207" s="11" t="s">
        <v>1274</v>
      </c>
      <c r="I207" s="58"/>
      <c r="J207" s="19"/>
      <c r="K207" s="19"/>
    </row>
    <row r="208" s="20" customFormat="true" ht="50.1" hidden="false" customHeight="true" outlineLevel="0" collapsed="false">
      <c r="A208" s="11" t="s">
        <v>1275</v>
      </c>
      <c r="B208" s="45" t="n">
        <v>45538</v>
      </c>
      <c r="C208" s="11" t="s">
        <v>1276</v>
      </c>
      <c r="D208" s="11" t="s">
        <v>1277</v>
      </c>
      <c r="E208" s="11" t="s">
        <v>646</v>
      </c>
      <c r="F208" s="11" t="s">
        <v>1278</v>
      </c>
      <c r="G208" s="11" t="s">
        <v>1279</v>
      </c>
      <c r="H208" s="11" t="s">
        <v>1280</v>
      </c>
      <c r="I208" s="58"/>
      <c r="J208" s="19"/>
      <c r="K208" s="19"/>
    </row>
    <row r="209" s="20" customFormat="true" ht="50.1" hidden="false" customHeight="true" outlineLevel="0" collapsed="false">
      <c r="A209" s="11" t="s">
        <v>1281</v>
      </c>
      <c r="B209" s="45" t="n">
        <v>45538</v>
      </c>
      <c r="C209" s="11" t="s">
        <v>1282</v>
      </c>
      <c r="D209" s="11" t="s">
        <v>1283</v>
      </c>
      <c r="E209" s="11" t="s">
        <v>1284</v>
      </c>
      <c r="F209" s="11" t="s">
        <v>94</v>
      </c>
      <c r="G209" s="11" t="s">
        <v>1285</v>
      </c>
      <c r="H209" s="11" t="s">
        <v>1286</v>
      </c>
      <c r="I209" s="58"/>
      <c r="J209" s="19"/>
      <c r="K209" s="19"/>
    </row>
    <row r="210" s="20" customFormat="true" ht="50.1" hidden="false" customHeight="true" outlineLevel="0" collapsed="false">
      <c r="A210" s="11" t="s">
        <v>1287</v>
      </c>
      <c r="B210" s="45" t="n">
        <v>45538</v>
      </c>
      <c r="C210" s="11" t="s">
        <v>297</v>
      </c>
      <c r="D210" s="11" t="s">
        <v>1288</v>
      </c>
      <c r="E210" s="11" t="s">
        <v>481</v>
      </c>
      <c r="F210" s="11" t="s">
        <v>1289</v>
      </c>
      <c r="G210" s="11" t="s">
        <v>1290</v>
      </c>
      <c r="H210" s="11" t="s">
        <v>441</v>
      </c>
      <c r="I210" s="58"/>
      <c r="J210" s="19"/>
      <c r="K210" s="19"/>
    </row>
    <row r="211" s="20" customFormat="true" ht="50.1" hidden="false" customHeight="true" outlineLevel="0" collapsed="false">
      <c r="A211" s="11" t="s">
        <v>1291</v>
      </c>
      <c r="B211" s="45" t="n">
        <v>45538</v>
      </c>
      <c r="C211" s="11" t="s">
        <v>340</v>
      </c>
      <c r="D211" s="11" t="s">
        <v>1292</v>
      </c>
      <c r="E211" s="11" t="s">
        <v>262</v>
      </c>
      <c r="F211" s="11" t="s">
        <v>1293</v>
      </c>
      <c r="G211" s="11" t="s">
        <v>1294</v>
      </c>
      <c r="H211" s="11" t="s">
        <v>1295</v>
      </c>
      <c r="I211" s="58"/>
      <c r="J211" s="19"/>
      <c r="K211" s="19"/>
    </row>
    <row r="212" s="20" customFormat="true" ht="50.1" hidden="false" customHeight="true" outlineLevel="0" collapsed="false">
      <c r="A212" s="11" t="s">
        <v>1296</v>
      </c>
      <c r="B212" s="45" t="n">
        <v>45538</v>
      </c>
      <c r="C212" s="11" t="s">
        <v>715</v>
      </c>
      <c r="D212" s="11" t="s">
        <v>1297</v>
      </c>
      <c r="E212" s="11" t="s">
        <v>547</v>
      </c>
      <c r="F212" s="11" t="s">
        <v>1298</v>
      </c>
      <c r="G212" s="11" t="s">
        <v>1299</v>
      </c>
      <c r="H212" s="11"/>
      <c r="I212" s="58"/>
      <c r="J212" s="19"/>
      <c r="K212" s="19"/>
    </row>
    <row r="213" s="20" customFormat="true" ht="50.1" hidden="false" customHeight="true" outlineLevel="0" collapsed="false">
      <c r="A213" s="11" t="s">
        <v>1300</v>
      </c>
      <c r="B213" s="45" t="n">
        <v>45538</v>
      </c>
      <c r="C213" s="11" t="s">
        <v>1223</v>
      </c>
      <c r="D213" s="11" t="s">
        <v>1301</v>
      </c>
      <c r="E213" s="11" t="s">
        <v>262</v>
      </c>
      <c r="F213" s="11" t="s">
        <v>44</v>
      </c>
      <c r="G213" s="11" t="s">
        <v>1302</v>
      </c>
      <c r="H213" s="11"/>
      <c r="I213" s="58"/>
      <c r="J213" s="19"/>
      <c r="K213" s="19"/>
    </row>
    <row r="214" s="20" customFormat="true" ht="50.1" hidden="false" customHeight="true" outlineLevel="0" collapsed="false">
      <c r="A214" s="11" t="s">
        <v>1303</v>
      </c>
      <c r="B214" s="45" t="n">
        <v>45538</v>
      </c>
      <c r="C214" s="11" t="s">
        <v>1304</v>
      </c>
      <c r="D214" s="11" t="s">
        <v>1305</v>
      </c>
      <c r="E214" s="11" t="s">
        <v>646</v>
      </c>
      <c r="F214" s="11" t="s">
        <v>1306</v>
      </c>
      <c r="G214" s="11" t="s">
        <v>1307</v>
      </c>
      <c r="H214" s="11" t="s">
        <v>1308</v>
      </c>
      <c r="I214" s="58"/>
      <c r="J214" s="19"/>
      <c r="K214" s="19"/>
    </row>
    <row r="215" s="20" customFormat="true" ht="50.1" hidden="false" customHeight="true" outlineLevel="0" collapsed="false">
      <c r="A215" s="11" t="s">
        <v>1309</v>
      </c>
      <c r="B215" s="45" t="n">
        <v>45538</v>
      </c>
      <c r="C215" s="11" t="s">
        <v>260</v>
      </c>
      <c r="D215" s="11" t="s">
        <v>1310</v>
      </c>
      <c r="E215" s="11" t="s">
        <v>439</v>
      </c>
      <c r="F215" s="11" t="s">
        <v>1311</v>
      </c>
      <c r="G215" s="11" t="s">
        <v>1312</v>
      </c>
      <c r="H215" s="11" t="s">
        <v>1313</v>
      </c>
      <c r="I215" s="58"/>
      <c r="J215" s="19"/>
      <c r="K215" s="19"/>
    </row>
    <row r="216" s="20" customFormat="true" ht="50.1" hidden="false" customHeight="true" outlineLevel="0" collapsed="false">
      <c r="A216" s="11" t="s">
        <v>1314</v>
      </c>
      <c r="B216" s="45" t="n">
        <v>45538</v>
      </c>
      <c r="C216" s="11" t="s">
        <v>875</v>
      </c>
      <c r="D216" s="11" t="s">
        <v>1315</v>
      </c>
      <c r="E216" s="11" t="s">
        <v>1316</v>
      </c>
      <c r="F216" s="11" t="s">
        <v>1317</v>
      </c>
      <c r="G216" s="11" t="s">
        <v>549</v>
      </c>
      <c r="H216" s="11" t="s">
        <v>1318</v>
      </c>
      <c r="I216" s="58"/>
      <c r="J216" s="19"/>
      <c r="K216" s="19"/>
    </row>
    <row r="217" s="20" customFormat="true" ht="50.1" hidden="false" customHeight="true" outlineLevel="0" collapsed="false">
      <c r="A217" s="11" t="s">
        <v>1319</v>
      </c>
      <c r="B217" s="45" t="n">
        <v>45540</v>
      </c>
      <c r="C217" s="11" t="s">
        <v>1320</v>
      </c>
      <c r="D217" s="11" t="s">
        <v>1321</v>
      </c>
      <c r="E217" s="11" t="s">
        <v>365</v>
      </c>
      <c r="F217" s="11" t="s">
        <v>1322</v>
      </c>
      <c r="G217" s="11" t="s">
        <v>1323</v>
      </c>
      <c r="H217" s="11" t="s">
        <v>1324</v>
      </c>
      <c r="I217" s="58"/>
      <c r="J217" s="19"/>
      <c r="K217" s="19"/>
    </row>
    <row r="218" s="20" customFormat="true" ht="50.1" hidden="false" customHeight="true" outlineLevel="0" collapsed="false">
      <c r="A218" s="11" t="s">
        <v>1325</v>
      </c>
      <c r="B218" s="45" t="n">
        <v>45538</v>
      </c>
      <c r="C218" s="11" t="s">
        <v>1326</v>
      </c>
      <c r="D218" s="11" t="s">
        <v>1327</v>
      </c>
      <c r="E218" s="11" t="s">
        <v>255</v>
      </c>
      <c r="F218" s="11" t="s">
        <v>152</v>
      </c>
      <c r="G218" s="11" t="s">
        <v>1328</v>
      </c>
      <c r="H218" s="11" t="s">
        <v>493</v>
      </c>
      <c r="I218" s="58"/>
      <c r="J218" s="19"/>
      <c r="K218" s="19"/>
    </row>
    <row r="219" s="20" customFormat="true" ht="50.1" hidden="false" customHeight="true" outlineLevel="0" collapsed="false">
      <c r="A219" s="11" t="s">
        <v>1329</v>
      </c>
      <c r="B219" s="45" t="n">
        <v>45538</v>
      </c>
      <c r="C219" s="11" t="s">
        <v>1330</v>
      </c>
      <c r="D219" s="11" t="s">
        <v>1331</v>
      </c>
      <c r="E219" s="11" t="s">
        <v>378</v>
      </c>
      <c r="F219" s="11" t="s">
        <v>96</v>
      </c>
      <c r="G219" s="11" t="s">
        <v>1332</v>
      </c>
      <c r="H219" s="11" t="s">
        <v>1333</v>
      </c>
      <c r="I219" s="58"/>
      <c r="J219" s="19"/>
      <c r="K219" s="19"/>
    </row>
    <row r="220" s="20" customFormat="true" ht="50.1" hidden="false" customHeight="true" outlineLevel="0" collapsed="false">
      <c r="A220" s="11" t="s">
        <v>1334</v>
      </c>
      <c r="B220" s="45" t="n">
        <v>45538</v>
      </c>
      <c r="C220" s="11" t="s">
        <v>1335</v>
      </c>
      <c r="D220" s="11" t="s">
        <v>1336</v>
      </c>
      <c r="E220" s="11" t="s">
        <v>255</v>
      </c>
      <c r="F220" s="11" t="s">
        <v>30</v>
      </c>
      <c r="G220" s="11" t="s">
        <v>1337</v>
      </c>
      <c r="H220" s="11" t="s">
        <v>271</v>
      </c>
      <c r="I220" s="58"/>
      <c r="J220" s="19"/>
      <c r="K220" s="19"/>
    </row>
    <row r="221" s="20" customFormat="true" ht="50.1" hidden="false" customHeight="true" outlineLevel="0" collapsed="false">
      <c r="A221" s="48" t="s">
        <v>1338</v>
      </c>
      <c r="B221" s="49" t="n">
        <v>45538</v>
      </c>
      <c r="C221" s="48" t="s">
        <v>1339</v>
      </c>
      <c r="D221" s="48" t="s">
        <v>1340</v>
      </c>
      <c r="E221" s="48" t="s">
        <v>445</v>
      </c>
      <c r="F221" s="48" t="s">
        <v>237</v>
      </c>
      <c r="G221" s="48" t="s">
        <v>1341</v>
      </c>
      <c r="H221" s="11" t="s">
        <v>1342</v>
      </c>
      <c r="I221" s="58"/>
      <c r="J221" s="19"/>
      <c r="K221" s="19"/>
    </row>
    <row r="222" s="20" customFormat="true" ht="50.1" hidden="false" customHeight="true" outlineLevel="0" collapsed="false">
      <c r="A222" s="48" t="s">
        <v>1343</v>
      </c>
      <c r="B222" s="49" t="n">
        <v>45539</v>
      </c>
      <c r="C222" s="48" t="s">
        <v>1344</v>
      </c>
      <c r="D222" s="48" t="s">
        <v>1340</v>
      </c>
      <c r="E222" s="48" t="s">
        <v>445</v>
      </c>
      <c r="F222" s="48" t="s">
        <v>237</v>
      </c>
      <c r="G222" s="48" t="s">
        <v>1341</v>
      </c>
      <c r="H222" s="11" t="s">
        <v>1345</v>
      </c>
      <c r="I222" s="58"/>
      <c r="J222" s="19"/>
      <c r="K222" s="19"/>
    </row>
    <row r="223" s="20" customFormat="true" ht="50.1" hidden="false" customHeight="true" outlineLevel="0" collapsed="false">
      <c r="A223" s="11" t="s">
        <v>1346</v>
      </c>
      <c r="B223" s="45" t="n">
        <v>45538</v>
      </c>
      <c r="C223" s="11" t="s">
        <v>1304</v>
      </c>
      <c r="D223" s="11" t="s">
        <v>1347</v>
      </c>
      <c r="E223" s="11" t="s">
        <v>378</v>
      </c>
      <c r="F223" s="11" t="s">
        <v>1348</v>
      </c>
      <c r="G223" s="11" t="s">
        <v>1349</v>
      </c>
      <c r="H223" s="11" t="s">
        <v>1350</v>
      </c>
      <c r="I223" s="58"/>
      <c r="J223" s="19"/>
      <c r="K223" s="19"/>
    </row>
    <row r="224" s="20" customFormat="true" ht="50.1" hidden="false" customHeight="true" outlineLevel="0" collapsed="false">
      <c r="A224" s="11" t="s">
        <v>1351</v>
      </c>
      <c r="B224" s="45" t="n">
        <v>45538</v>
      </c>
      <c r="C224" s="11" t="s">
        <v>466</v>
      </c>
      <c r="D224" s="11" t="s">
        <v>1352</v>
      </c>
      <c r="E224" s="11" t="s">
        <v>255</v>
      </c>
      <c r="F224" s="11" t="s">
        <v>1353</v>
      </c>
      <c r="G224" s="11" t="s">
        <v>1354</v>
      </c>
      <c r="H224" s="11" t="s">
        <v>1355</v>
      </c>
      <c r="I224" s="58"/>
      <c r="J224" s="19"/>
      <c r="K224" s="19"/>
    </row>
    <row r="225" s="20" customFormat="true" ht="50.1" hidden="false" customHeight="true" outlineLevel="0" collapsed="false">
      <c r="A225" s="11" t="s">
        <v>1356</v>
      </c>
      <c r="B225" s="45" t="n">
        <v>45538</v>
      </c>
      <c r="C225" s="11" t="s">
        <v>1357</v>
      </c>
      <c r="D225" s="11" t="s">
        <v>1358</v>
      </c>
      <c r="E225" s="11" t="s">
        <v>1359</v>
      </c>
      <c r="F225" s="11" t="s">
        <v>178</v>
      </c>
      <c r="G225" s="11" t="s">
        <v>1360</v>
      </c>
      <c r="H225" s="11" t="s">
        <v>1361</v>
      </c>
      <c r="I225" s="58"/>
      <c r="J225" s="19"/>
      <c r="K225" s="19"/>
    </row>
    <row r="226" s="20" customFormat="true" ht="50.1" hidden="false" customHeight="true" outlineLevel="0" collapsed="false">
      <c r="A226" s="11" t="s">
        <v>1362</v>
      </c>
      <c r="B226" s="45" t="n">
        <v>45538</v>
      </c>
      <c r="C226" s="11" t="s">
        <v>1363</v>
      </c>
      <c r="D226" s="11" t="s">
        <v>1364</v>
      </c>
      <c r="E226" s="11" t="s">
        <v>1365</v>
      </c>
      <c r="F226" s="11" t="s">
        <v>1366</v>
      </c>
      <c r="G226" s="11" t="s">
        <v>1367</v>
      </c>
      <c r="H226" s="11" t="s">
        <v>1368</v>
      </c>
      <c r="I226" s="58"/>
      <c r="J226" s="19"/>
      <c r="K226" s="19"/>
    </row>
    <row r="227" s="20" customFormat="true" ht="50.1" hidden="false" customHeight="true" outlineLevel="0" collapsed="false">
      <c r="A227" s="11" t="s">
        <v>1369</v>
      </c>
      <c r="B227" s="45" t="n">
        <v>45538</v>
      </c>
      <c r="C227" s="11" t="s">
        <v>875</v>
      </c>
      <c r="D227" s="11" t="s">
        <v>1370</v>
      </c>
      <c r="E227" s="11" t="s">
        <v>1371</v>
      </c>
      <c r="F227" s="11" t="s">
        <v>1372</v>
      </c>
      <c r="G227" s="11" t="s">
        <v>1373</v>
      </c>
      <c r="H227" s="11" t="s">
        <v>1163</v>
      </c>
      <c r="I227" s="58"/>
      <c r="J227" s="19"/>
      <c r="K227" s="19"/>
    </row>
    <row r="228" s="20" customFormat="true" ht="50.1" hidden="false" customHeight="true" outlineLevel="0" collapsed="false">
      <c r="A228" s="11" t="s">
        <v>1374</v>
      </c>
      <c r="B228" s="45" t="n">
        <v>45538</v>
      </c>
      <c r="C228" s="11" t="s">
        <v>571</v>
      </c>
      <c r="D228" s="11" t="s">
        <v>1375</v>
      </c>
      <c r="E228" s="11" t="s">
        <v>1376</v>
      </c>
      <c r="F228" s="11" t="s">
        <v>1377</v>
      </c>
      <c r="G228" s="11" t="s">
        <v>1378</v>
      </c>
      <c r="H228" s="11" t="s">
        <v>1379</v>
      </c>
      <c r="I228" s="58"/>
      <c r="J228" s="19"/>
      <c r="K228" s="19"/>
    </row>
    <row r="229" s="20" customFormat="true" ht="50.1" hidden="false" customHeight="true" outlineLevel="0" collapsed="false">
      <c r="A229" s="11" t="s">
        <v>1380</v>
      </c>
      <c r="B229" s="45" t="n">
        <v>45538</v>
      </c>
      <c r="C229" s="11" t="s">
        <v>1381</v>
      </c>
      <c r="D229" s="11" t="s">
        <v>1382</v>
      </c>
      <c r="E229" s="11" t="s">
        <v>262</v>
      </c>
      <c r="F229" s="11" t="s">
        <v>34</v>
      </c>
      <c r="G229" s="11" t="s">
        <v>1383</v>
      </c>
      <c r="H229" s="11"/>
      <c r="I229" s="58"/>
      <c r="J229" s="19"/>
      <c r="K229" s="19"/>
    </row>
    <row r="230" s="20" customFormat="true" ht="50.1" hidden="false" customHeight="true" outlineLevel="0" collapsed="false">
      <c r="A230" s="11" t="s">
        <v>1384</v>
      </c>
      <c r="B230" s="45" t="n">
        <v>45538</v>
      </c>
      <c r="C230" s="11" t="s">
        <v>1385</v>
      </c>
      <c r="D230" s="11" t="s">
        <v>1386</v>
      </c>
      <c r="E230" s="11" t="s">
        <v>384</v>
      </c>
      <c r="F230" s="11" t="s">
        <v>1387</v>
      </c>
      <c r="G230" s="11" t="s">
        <v>1388</v>
      </c>
      <c r="H230" s="11" t="s">
        <v>1389</v>
      </c>
      <c r="I230" s="58"/>
      <c r="J230" s="19"/>
      <c r="K230" s="19"/>
    </row>
    <row r="231" s="20" customFormat="true" ht="50.1" hidden="false" customHeight="true" outlineLevel="0" collapsed="false">
      <c r="A231" s="11" t="s">
        <v>1390</v>
      </c>
      <c r="B231" s="45" t="n">
        <v>45540</v>
      </c>
      <c r="C231" s="11" t="s">
        <v>1391</v>
      </c>
      <c r="D231" s="11" t="s">
        <v>1392</v>
      </c>
      <c r="E231" s="11" t="s">
        <v>426</v>
      </c>
      <c r="F231" s="11" t="s">
        <v>1393</v>
      </c>
      <c r="G231" s="11" t="s">
        <v>1394</v>
      </c>
      <c r="H231" s="11" t="s">
        <v>1395</v>
      </c>
      <c r="I231" s="58"/>
      <c r="J231" s="19"/>
      <c r="K231" s="19"/>
    </row>
    <row r="232" s="20" customFormat="true" ht="50.1" hidden="false" customHeight="true" outlineLevel="0" collapsed="false">
      <c r="A232" s="11" t="s">
        <v>1396</v>
      </c>
      <c r="B232" s="45" t="n">
        <v>45540</v>
      </c>
      <c r="C232" s="11" t="s">
        <v>1397</v>
      </c>
      <c r="D232" s="11" t="s">
        <v>1398</v>
      </c>
      <c r="E232" s="11" t="s">
        <v>1399</v>
      </c>
      <c r="F232" s="11" t="s">
        <v>1400</v>
      </c>
      <c r="G232" s="11" t="s">
        <v>1401</v>
      </c>
      <c r="H232" s="11" t="s">
        <v>1402</v>
      </c>
      <c r="I232" s="58"/>
      <c r="J232" s="19"/>
      <c r="K232" s="19"/>
    </row>
    <row r="233" s="20" customFormat="true" ht="50.1" hidden="false" customHeight="true" outlineLevel="0" collapsed="false">
      <c r="A233" s="11" t="s">
        <v>1403</v>
      </c>
      <c r="B233" s="45" t="n">
        <v>45538</v>
      </c>
      <c r="C233" s="11" t="s">
        <v>466</v>
      </c>
      <c r="D233" s="11" t="s">
        <v>1404</v>
      </c>
      <c r="E233" s="11" t="s">
        <v>262</v>
      </c>
      <c r="F233" s="11" t="s">
        <v>1405</v>
      </c>
      <c r="G233" s="11" t="s">
        <v>1406</v>
      </c>
      <c r="H233" s="11" t="s">
        <v>1407</v>
      </c>
      <c r="I233" s="58"/>
      <c r="J233" s="19"/>
      <c r="K233" s="19"/>
    </row>
    <row r="234" s="20" customFormat="true" ht="50.1" hidden="false" customHeight="true" outlineLevel="0" collapsed="false">
      <c r="A234" s="11" t="s">
        <v>1408</v>
      </c>
      <c r="B234" s="45" t="n">
        <v>45538</v>
      </c>
      <c r="C234" s="11" t="s">
        <v>1409</v>
      </c>
      <c r="D234" s="11" t="s">
        <v>153</v>
      </c>
      <c r="E234" s="11" t="s">
        <v>646</v>
      </c>
      <c r="F234" s="11" t="s">
        <v>154</v>
      </c>
      <c r="G234" s="11" t="s">
        <v>1410</v>
      </c>
      <c r="H234" s="11" t="s">
        <v>1411</v>
      </c>
      <c r="I234" s="58"/>
      <c r="J234" s="19"/>
      <c r="K234" s="19"/>
    </row>
    <row r="235" s="20" customFormat="true" ht="50.1" hidden="false" customHeight="true" outlineLevel="0" collapsed="false">
      <c r="A235" s="11" t="s">
        <v>1412</v>
      </c>
      <c r="B235" s="45" t="n">
        <v>45538</v>
      </c>
      <c r="C235" s="11" t="s">
        <v>1413</v>
      </c>
      <c r="D235" s="11" t="s">
        <v>1414</v>
      </c>
      <c r="E235" s="11" t="s">
        <v>445</v>
      </c>
      <c r="F235" s="11" t="s">
        <v>1415</v>
      </c>
      <c r="G235" s="11" t="s">
        <v>1416</v>
      </c>
      <c r="H235" s="11" t="s">
        <v>1417</v>
      </c>
      <c r="I235" s="58"/>
      <c r="J235" s="19"/>
      <c r="K235" s="19"/>
    </row>
    <row r="236" s="20" customFormat="true" ht="50.1" hidden="false" customHeight="true" outlineLevel="0" collapsed="false">
      <c r="A236" s="11" t="s">
        <v>1418</v>
      </c>
      <c r="B236" s="45" t="n">
        <v>45540</v>
      </c>
      <c r="C236" s="11" t="s">
        <v>1419</v>
      </c>
      <c r="D236" s="11" t="s">
        <v>1420</v>
      </c>
      <c r="E236" s="11" t="s">
        <v>727</v>
      </c>
      <c r="F236" s="11" t="s">
        <v>1421</v>
      </c>
      <c r="G236" s="11" t="s">
        <v>1422</v>
      </c>
      <c r="H236" s="11" t="s">
        <v>1423</v>
      </c>
      <c r="I236" s="58"/>
      <c r="J236" s="19"/>
      <c r="K236" s="19"/>
    </row>
    <row r="237" s="20" customFormat="true" ht="50.1" hidden="false" customHeight="true" outlineLevel="0" collapsed="false">
      <c r="A237" s="11" t="s">
        <v>1424</v>
      </c>
      <c r="B237" s="45" t="n">
        <v>45538</v>
      </c>
      <c r="C237" s="11" t="s">
        <v>1425</v>
      </c>
      <c r="D237" s="11" t="s">
        <v>1426</v>
      </c>
      <c r="E237" s="11" t="s">
        <v>780</v>
      </c>
      <c r="F237" s="11" t="s">
        <v>218</v>
      </c>
      <c r="G237" s="11" t="s">
        <v>1427</v>
      </c>
      <c r="H237" s="11" t="s">
        <v>1428</v>
      </c>
      <c r="I237" s="58"/>
      <c r="J237" s="19"/>
      <c r="K237" s="19"/>
    </row>
    <row r="238" s="20" customFormat="true" ht="50.1" hidden="false" customHeight="true" outlineLevel="0" collapsed="false">
      <c r="A238" s="11" t="s">
        <v>1429</v>
      </c>
      <c r="B238" s="45" t="n">
        <v>45538</v>
      </c>
      <c r="C238" s="11" t="s">
        <v>363</v>
      </c>
      <c r="D238" s="11" t="s">
        <v>1430</v>
      </c>
      <c r="E238" s="11" t="s">
        <v>262</v>
      </c>
      <c r="F238" s="11" t="s">
        <v>1431</v>
      </c>
      <c r="G238" s="11" t="s">
        <v>1432</v>
      </c>
      <c r="H238" s="11" t="s">
        <v>1433</v>
      </c>
      <c r="I238" s="58"/>
      <c r="J238" s="19"/>
      <c r="K238" s="19"/>
    </row>
    <row r="239" s="20" customFormat="true" ht="50.1" hidden="false" customHeight="true" outlineLevel="0" collapsed="false">
      <c r="A239" s="11" t="s">
        <v>1434</v>
      </c>
      <c r="B239" s="45" t="n">
        <v>45540</v>
      </c>
      <c r="C239" s="11" t="s">
        <v>1435</v>
      </c>
      <c r="D239" s="11" t="s">
        <v>1436</v>
      </c>
      <c r="E239" s="11" t="s">
        <v>255</v>
      </c>
      <c r="F239" s="11" t="s">
        <v>1437</v>
      </c>
      <c r="G239" s="11" t="s">
        <v>1438</v>
      </c>
      <c r="H239" s="11" t="s">
        <v>278</v>
      </c>
      <c r="I239" s="58"/>
      <c r="J239" s="19"/>
      <c r="K239" s="19"/>
    </row>
    <row r="240" s="20" customFormat="true" ht="50.1" hidden="false" customHeight="true" outlineLevel="0" collapsed="false">
      <c r="A240" s="11" t="s">
        <v>1439</v>
      </c>
      <c r="B240" s="45" t="n">
        <v>45538</v>
      </c>
      <c r="C240" s="11" t="s">
        <v>340</v>
      </c>
      <c r="D240" s="11" t="s">
        <v>1440</v>
      </c>
      <c r="E240" s="11" t="s">
        <v>262</v>
      </c>
      <c r="F240" s="11" t="s">
        <v>1441</v>
      </c>
      <c r="G240" s="11" t="s">
        <v>1442</v>
      </c>
      <c r="H240" s="11" t="s">
        <v>1443</v>
      </c>
      <c r="I240" s="58"/>
      <c r="J240" s="19"/>
      <c r="K240" s="19"/>
    </row>
    <row r="241" s="20" customFormat="true" ht="50.1" hidden="false" customHeight="true" outlineLevel="0" collapsed="false">
      <c r="A241" s="11" t="s">
        <v>1444</v>
      </c>
      <c r="B241" s="45" t="n">
        <v>45538</v>
      </c>
      <c r="C241" s="11" t="s">
        <v>1445</v>
      </c>
      <c r="D241" s="11" t="s">
        <v>1446</v>
      </c>
      <c r="E241" s="11" t="s">
        <v>1447</v>
      </c>
      <c r="F241" s="11" t="s">
        <v>1448</v>
      </c>
      <c r="G241" s="11" t="s">
        <v>1449</v>
      </c>
      <c r="H241" s="11" t="s">
        <v>1450</v>
      </c>
      <c r="I241" s="58"/>
      <c r="J241" s="19"/>
      <c r="K241" s="19"/>
    </row>
    <row r="242" s="20" customFormat="true" ht="50.1" hidden="false" customHeight="true" outlineLevel="0" collapsed="false">
      <c r="A242" s="11" t="s">
        <v>1451</v>
      </c>
      <c r="B242" s="45" t="n">
        <v>45538</v>
      </c>
      <c r="C242" s="11" t="s">
        <v>1452</v>
      </c>
      <c r="D242" s="11" t="s">
        <v>1453</v>
      </c>
      <c r="E242" s="11" t="s">
        <v>1242</v>
      </c>
      <c r="F242" s="11" t="s">
        <v>138</v>
      </c>
      <c r="G242" s="11" t="s">
        <v>1454</v>
      </c>
      <c r="H242" s="11" t="s">
        <v>1455</v>
      </c>
      <c r="I242" s="58"/>
      <c r="J242" s="19"/>
      <c r="K242" s="19"/>
    </row>
    <row r="243" s="20" customFormat="true" ht="50.1" hidden="false" customHeight="true" outlineLevel="0" collapsed="false">
      <c r="A243" s="11" t="s">
        <v>1456</v>
      </c>
      <c r="B243" s="45" t="n">
        <v>45538</v>
      </c>
      <c r="C243" s="11" t="s">
        <v>1457</v>
      </c>
      <c r="D243" s="11" t="s">
        <v>1458</v>
      </c>
      <c r="E243" s="11" t="s">
        <v>1459</v>
      </c>
      <c r="F243" s="11" t="s">
        <v>124</v>
      </c>
      <c r="G243" s="11" t="s">
        <v>1460</v>
      </c>
      <c r="H243" s="11" t="s">
        <v>1461</v>
      </c>
      <c r="I243" s="58"/>
      <c r="J243" s="19"/>
      <c r="K243" s="19"/>
    </row>
    <row r="244" s="20" customFormat="true" ht="50.1" hidden="false" customHeight="true" outlineLevel="0" collapsed="false">
      <c r="A244" s="11" t="s">
        <v>1462</v>
      </c>
      <c r="B244" s="45" t="n">
        <v>45538</v>
      </c>
      <c r="C244" s="11" t="s">
        <v>571</v>
      </c>
      <c r="D244" s="11" t="s">
        <v>1463</v>
      </c>
      <c r="E244" s="11" t="s">
        <v>262</v>
      </c>
      <c r="F244" s="11" t="s">
        <v>1464</v>
      </c>
      <c r="G244" s="11" t="s">
        <v>1465</v>
      </c>
      <c r="H244" s="11" t="s">
        <v>1466</v>
      </c>
      <c r="I244" s="58"/>
      <c r="J244" s="19"/>
      <c r="K244" s="19"/>
    </row>
    <row r="245" s="20" customFormat="true" ht="50.1" hidden="false" customHeight="true" outlineLevel="0" collapsed="false">
      <c r="A245" s="11" t="s">
        <v>1467</v>
      </c>
      <c r="B245" s="45" t="n">
        <v>45538</v>
      </c>
      <c r="C245" s="11" t="s">
        <v>571</v>
      </c>
      <c r="D245" s="11" t="s">
        <v>1468</v>
      </c>
      <c r="E245" s="11" t="s">
        <v>262</v>
      </c>
      <c r="F245" s="11" t="s">
        <v>1469</v>
      </c>
      <c r="G245" s="11" t="s">
        <v>1470</v>
      </c>
      <c r="H245" s="11" t="s">
        <v>1471</v>
      </c>
      <c r="I245" s="58"/>
      <c r="J245" s="19"/>
      <c r="K245" s="19"/>
    </row>
    <row r="246" s="20" customFormat="true" ht="50.1" hidden="false" customHeight="true" outlineLevel="0" collapsed="false">
      <c r="A246" s="11" t="s">
        <v>1472</v>
      </c>
      <c r="B246" s="45" t="n">
        <v>45538</v>
      </c>
      <c r="C246" s="11" t="s">
        <v>1473</v>
      </c>
      <c r="D246" s="11" t="s">
        <v>1474</v>
      </c>
      <c r="E246" s="11" t="s">
        <v>255</v>
      </c>
      <c r="F246" s="11" t="s">
        <v>164</v>
      </c>
      <c r="G246" s="11" t="s">
        <v>1475</v>
      </c>
      <c r="H246" s="11" t="s">
        <v>1443</v>
      </c>
      <c r="I246" s="58"/>
      <c r="J246" s="19"/>
      <c r="K246" s="19"/>
    </row>
    <row r="247" s="20" customFormat="true" ht="50.1" hidden="false" customHeight="true" outlineLevel="0" collapsed="false">
      <c r="A247" s="11" t="s">
        <v>1476</v>
      </c>
      <c r="B247" s="45" t="n">
        <v>45538</v>
      </c>
      <c r="C247" s="11" t="s">
        <v>571</v>
      </c>
      <c r="D247" s="11" t="s">
        <v>1477</v>
      </c>
      <c r="E247" s="11" t="s">
        <v>378</v>
      </c>
      <c r="F247" s="11" t="s">
        <v>1478</v>
      </c>
      <c r="G247" s="11" t="s">
        <v>1479</v>
      </c>
      <c r="H247" s="11" t="s">
        <v>1480</v>
      </c>
      <c r="I247" s="58"/>
      <c r="J247" s="19"/>
      <c r="K247" s="19"/>
    </row>
    <row r="248" s="20" customFormat="true" ht="50.1" hidden="false" customHeight="true" outlineLevel="0" collapsed="false">
      <c r="A248" s="11" t="s">
        <v>1481</v>
      </c>
      <c r="B248" s="45" t="n">
        <v>45538</v>
      </c>
      <c r="C248" s="11" t="s">
        <v>1482</v>
      </c>
      <c r="D248" s="11" t="s">
        <v>167</v>
      </c>
      <c r="E248" s="11" t="s">
        <v>262</v>
      </c>
      <c r="F248" s="11" t="s">
        <v>168</v>
      </c>
      <c r="G248" s="11" t="s">
        <v>1483</v>
      </c>
      <c r="H248" s="11" t="s">
        <v>1484</v>
      </c>
      <c r="I248" s="58"/>
      <c r="J248" s="19"/>
      <c r="K248" s="19"/>
    </row>
    <row r="249" s="20" customFormat="true" ht="50.1" hidden="false" customHeight="true" outlineLevel="0" collapsed="false">
      <c r="A249" s="11" t="s">
        <v>1485</v>
      </c>
      <c r="B249" s="45" t="n">
        <v>45538</v>
      </c>
      <c r="C249" s="11" t="s">
        <v>1486</v>
      </c>
      <c r="D249" s="11" t="s">
        <v>99</v>
      </c>
      <c r="E249" s="11" t="s">
        <v>1487</v>
      </c>
      <c r="F249" s="11" t="s">
        <v>100</v>
      </c>
      <c r="G249" s="11" t="s">
        <v>1488</v>
      </c>
      <c r="H249" s="11" t="s">
        <v>1489</v>
      </c>
      <c r="I249" s="58"/>
      <c r="J249" s="19"/>
      <c r="K249" s="19"/>
    </row>
    <row r="250" s="20" customFormat="true" ht="50.1" hidden="false" customHeight="true" outlineLevel="0" collapsed="false">
      <c r="A250" s="11" t="s">
        <v>1490</v>
      </c>
      <c r="B250" s="45" t="n">
        <v>45538</v>
      </c>
      <c r="C250" s="11" t="s">
        <v>1491</v>
      </c>
      <c r="D250" s="11" t="s">
        <v>199</v>
      </c>
      <c r="E250" s="11" t="s">
        <v>316</v>
      </c>
      <c r="F250" s="11" t="s">
        <v>200</v>
      </c>
      <c r="G250" s="11" t="s">
        <v>1492</v>
      </c>
      <c r="H250" s="11" t="s">
        <v>1493</v>
      </c>
      <c r="I250" s="58"/>
      <c r="J250" s="19"/>
      <c r="K250" s="19"/>
    </row>
    <row r="251" s="20" customFormat="true" ht="50.1" hidden="false" customHeight="true" outlineLevel="0" collapsed="false">
      <c r="A251" s="11" t="s">
        <v>1494</v>
      </c>
      <c r="B251" s="45" t="n">
        <v>45538</v>
      </c>
      <c r="C251" s="11" t="s">
        <v>957</v>
      </c>
      <c r="D251" s="11" t="s">
        <v>1495</v>
      </c>
      <c r="E251" s="11" t="s">
        <v>1496</v>
      </c>
      <c r="F251" s="11" t="s">
        <v>1497</v>
      </c>
      <c r="G251" s="11" t="s">
        <v>1498</v>
      </c>
      <c r="H251" s="11" t="s">
        <v>1499</v>
      </c>
      <c r="I251" s="58"/>
      <c r="J251" s="19"/>
      <c r="K251" s="19"/>
    </row>
    <row r="252" s="20" customFormat="true" ht="50.1" hidden="false" customHeight="true" outlineLevel="0" collapsed="false">
      <c r="A252" s="11" t="s">
        <v>1500</v>
      </c>
      <c r="B252" s="45" t="n">
        <v>45538</v>
      </c>
      <c r="C252" s="11" t="s">
        <v>759</v>
      </c>
      <c r="D252" s="11" t="s">
        <v>1501</v>
      </c>
      <c r="E252" s="11" t="s">
        <v>1502</v>
      </c>
      <c r="F252" s="11" t="s">
        <v>1503</v>
      </c>
      <c r="G252" s="11" t="s">
        <v>1504</v>
      </c>
      <c r="H252" s="11" t="s">
        <v>1505</v>
      </c>
      <c r="I252" s="58"/>
      <c r="J252" s="19"/>
      <c r="K252" s="19"/>
    </row>
    <row r="253" s="20" customFormat="true" ht="50.1" hidden="false" customHeight="true" outlineLevel="0" collapsed="false">
      <c r="A253" s="11" t="s">
        <v>1506</v>
      </c>
      <c r="B253" s="45" t="n">
        <v>45538</v>
      </c>
      <c r="C253" s="11" t="s">
        <v>1486</v>
      </c>
      <c r="D253" s="11" t="s">
        <v>97</v>
      </c>
      <c r="E253" s="11" t="s">
        <v>1376</v>
      </c>
      <c r="F253" s="11" t="s">
        <v>98</v>
      </c>
      <c r="G253" s="11" t="s">
        <v>1507</v>
      </c>
      <c r="H253" s="11" t="s">
        <v>1184</v>
      </c>
      <c r="I253" s="58"/>
      <c r="J253" s="19"/>
      <c r="K253" s="19"/>
    </row>
    <row r="254" s="20" customFormat="true" ht="50.1" hidden="false" customHeight="true" outlineLevel="0" collapsed="false">
      <c r="A254" s="11" t="s">
        <v>1508</v>
      </c>
      <c r="B254" s="45" t="n">
        <v>45538</v>
      </c>
      <c r="C254" s="11" t="s">
        <v>1509</v>
      </c>
      <c r="D254" s="11" t="s">
        <v>1510</v>
      </c>
      <c r="E254" s="11" t="s">
        <v>646</v>
      </c>
      <c r="F254" s="11" t="s">
        <v>120</v>
      </c>
      <c r="G254" s="11" t="s">
        <v>1511</v>
      </c>
      <c r="H254" s="11" t="s">
        <v>1184</v>
      </c>
      <c r="I254" s="58"/>
      <c r="J254" s="19"/>
      <c r="K254" s="19"/>
    </row>
    <row r="255" s="20" customFormat="true" ht="50.1" hidden="false" customHeight="true" outlineLevel="0" collapsed="false">
      <c r="A255" s="11" t="s">
        <v>1512</v>
      </c>
      <c r="B255" s="45" t="n">
        <v>45538</v>
      </c>
      <c r="C255" s="11" t="s">
        <v>430</v>
      </c>
      <c r="D255" s="11" t="s">
        <v>1513</v>
      </c>
      <c r="E255" s="11" t="s">
        <v>646</v>
      </c>
      <c r="F255" s="11"/>
      <c r="G255" s="11" t="s">
        <v>1514</v>
      </c>
      <c r="H255" s="11" t="s">
        <v>1515</v>
      </c>
      <c r="I255" s="58"/>
      <c r="J255" s="19"/>
      <c r="K255" s="19"/>
    </row>
    <row r="256" s="20" customFormat="true" ht="50.1" hidden="false" customHeight="true" outlineLevel="0" collapsed="false">
      <c r="A256" s="11" t="s">
        <v>1516</v>
      </c>
      <c r="B256" s="45" t="n">
        <v>45538</v>
      </c>
      <c r="C256" s="11" t="s">
        <v>1517</v>
      </c>
      <c r="D256" s="11" t="s">
        <v>1518</v>
      </c>
      <c r="E256" s="11" t="s">
        <v>414</v>
      </c>
      <c r="F256" s="11" t="s">
        <v>1519</v>
      </c>
      <c r="G256" s="11" t="s">
        <v>1520</v>
      </c>
      <c r="H256" s="11" t="s">
        <v>1521</v>
      </c>
      <c r="I256" s="58"/>
      <c r="J256" s="19"/>
      <c r="K256" s="19"/>
    </row>
    <row r="257" s="20" customFormat="true" ht="50.1" hidden="false" customHeight="true" outlineLevel="0" collapsed="false">
      <c r="A257" s="11" t="s">
        <v>1522</v>
      </c>
      <c r="B257" s="45" t="n">
        <v>45540</v>
      </c>
      <c r="C257" s="11" t="s">
        <v>1523</v>
      </c>
      <c r="D257" s="11" t="s">
        <v>1524</v>
      </c>
      <c r="E257" s="11" t="s">
        <v>1525</v>
      </c>
      <c r="F257" s="11" t="s">
        <v>1526</v>
      </c>
      <c r="G257" s="11" t="s">
        <v>1527</v>
      </c>
      <c r="H257" s="11" t="s">
        <v>1528</v>
      </c>
      <c r="I257" s="58"/>
      <c r="J257" s="19"/>
      <c r="K257" s="19"/>
    </row>
    <row r="258" s="20" customFormat="true" ht="50.1" hidden="false" customHeight="true" outlineLevel="0" collapsed="false">
      <c r="A258" s="11" t="s">
        <v>1529</v>
      </c>
      <c r="B258" s="45" t="n">
        <v>45538</v>
      </c>
      <c r="C258" s="11" t="s">
        <v>466</v>
      </c>
      <c r="D258" s="11" t="s">
        <v>1530</v>
      </c>
      <c r="E258" s="11" t="s">
        <v>255</v>
      </c>
      <c r="F258" s="11" t="s">
        <v>1531</v>
      </c>
      <c r="G258" s="11" t="s">
        <v>1532</v>
      </c>
      <c r="H258" s="11" t="s">
        <v>344</v>
      </c>
      <c r="I258" s="58"/>
      <c r="J258" s="19"/>
      <c r="K258" s="19"/>
    </row>
    <row r="259" s="20" customFormat="true" ht="50.1" hidden="false" customHeight="true" outlineLevel="0" collapsed="false">
      <c r="A259" s="11" t="s">
        <v>1533</v>
      </c>
      <c r="B259" s="45" t="n">
        <v>45538</v>
      </c>
      <c r="C259" s="11" t="s">
        <v>363</v>
      </c>
      <c r="D259" s="11" t="s">
        <v>1534</v>
      </c>
      <c r="E259" s="11" t="s">
        <v>616</v>
      </c>
      <c r="F259" s="11" t="s">
        <v>1535</v>
      </c>
      <c r="G259" s="11" t="s">
        <v>1536</v>
      </c>
      <c r="H259" s="11" t="s">
        <v>1184</v>
      </c>
      <c r="I259" s="58"/>
      <c r="J259" s="19"/>
      <c r="K259" s="19"/>
    </row>
    <row r="260" s="20" customFormat="true" ht="50.1" hidden="false" customHeight="true" outlineLevel="0" collapsed="false">
      <c r="A260" s="11" t="s">
        <v>1537</v>
      </c>
      <c r="B260" s="45" t="n">
        <v>45538</v>
      </c>
      <c r="C260" s="11" t="s">
        <v>1538</v>
      </c>
      <c r="D260" s="11" t="s">
        <v>1539</v>
      </c>
      <c r="E260" s="11" t="s">
        <v>262</v>
      </c>
      <c r="F260" s="11"/>
      <c r="G260" s="11" t="s">
        <v>1540</v>
      </c>
      <c r="H260" s="11" t="s">
        <v>1541</v>
      </c>
      <c r="I260" s="58"/>
      <c r="J260" s="19"/>
      <c r="K260" s="19"/>
    </row>
    <row r="261" s="20" customFormat="true" ht="50.1" hidden="false" customHeight="true" outlineLevel="0" collapsed="false">
      <c r="A261" s="11" t="s">
        <v>1542</v>
      </c>
      <c r="B261" s="45" t="n">
        <v>45538</v>
      </c>
      <c r="C261" s="11" t="s">
        <v>1543</v>
      </c>
      <c r="D261" s="11" t="s">
        <v>185</v>
      </c>
      <c r="E261" s="11" t="s">
        <v>255</v>
      </c>
      <c r="F261" s="11" t="s">
        <v>186</v>
      </c>
      <c r="G261" s="11" t="s">
        <v>1544</v>
      </c>
      <c r="H261" s="11" t="s">
        <v>817</v>
      </c>
      <c r="I261" s="58"/>
      <c r="J261" s="19"/>
      <c r="K261" s="19"/>
    </row>
    <row r="262" s="20" customFormat="true" ht="50.1" hidden="false" customHeight="true" outlineLevel="0" collapsed="false">
      <c r="A262" s="11" t="s">
        <v>1545</v>
      </c>
      <c r="B262" s="45" t="n">
        <v>45538</v>
      </c>
      <c r="C262" s="11" t="s">
        <v>340</v>
      </c>
      <c r="D262" s="11" t="s">
        <v>1546</v>
      </c>
      <c r="E262" s="11" t="s">
        <v>445</v>
      </c>
      <c r="F262" s="11" t="s">
        <v>1547</v>
      </c>
      <c r="G262" s="11" t="s">
        <v>1548</v>
      </c>
      <c r="H262" s="11" t="s">
        <v>1549</v>
      </c>
      <c r="I262" s="58"/>
      <c r="J262" s="19"/>
      <c r="K262" s="19"/>
    </row>
    <row r="263" s="20" customFormat="true" ht="50.1" hidden="false" customHeight="true" outlineLevel="0" collapsed="false">
      <c r="A263" s="11" t="s">
        <v>1550</v>
      </c>
      <c r="B263" s="45" t="n">
        <v>45538</v>
      </c>
      <c r="C263" s="11" t="s">
        <v>1551</v>
      </c>
      <c r="D263" s="11" t="s">
        <v>1552</v>
      </c>
      <c r="E263" s="11" t="s">
        <v>262</v>
      </c>
      <c r="F263" s="11" t="s">
        <v>1553</v>
      </c>
      <c r="G263" s="11" t="s">
        <v>1554</v>
      </c>
      <c r="H263" s="11" t="s">
        <v>1555</v>
      </c>
      <c r="I263" s="58"/>
      <c r="J263" s="19"/>
      <c r="K263" s="19"/>
    </row>
    <row r="264" s="20" customFormat="true" ht="50.1" hidden="false" customHeight="true" outlineLevel="0" collapsed="false">
      <c r="A264" s="11" t="s">
        <v>1556</v>
      </c>
      <c r="B264" s="45" t="n">
        <v>45540</v>
      </c>
      <c r="C264" s="11" t="s">
        <v>1557</v>
      </c>
      <c r="D264" s="11" t="s">
        <v>1558</v>
      </c>
      <c r="E264" s="11" t="s">
        <v>316</v>
      </c>
      <c r="F264" s="11" t="s">
        <v>1559</v>
      </c>
      <c r="G264" s="11" t="s">
        <v>1560</v>
      </c>
      <c r="H264" s="11"/>
      <c r="I264" s="58"/>
      <c r="J264" s="19"/>
      <c r="K264" s="19"/>
    </row>
    <row r="265" s="20" customFormat="true" ht="50.1" hidden="false" customHeight="true" outlineLevel="0" collapsed="false">
      <c r="A265" s="11" t="s">
        <v>1561</v>
      </c>
      <c r="B265" s="45" t="n">
        <v>45539</v>
      </c>
      <c r="C265" s="11" t="s">
        <v>1562</v>
      </c>
      <c r="D265" s="11" t="s">
        <v>1563</v>
      </c>
      <c r="E265" s="11" t="s">
        <v>262</v>
      </c>
      <c r="F265" s="11" t="s">
        <v>1564</v>
      </c>
      <c r="G265" s="11" t="s">
        <v>1565</v>
      </c>
      <c r="H265" s="11" t="s">
        <v>1566</v>
      </c>
      <c r="I265" s="58"/>
      <c r="J265" s="19"/>
      <c r="K265" s="19"/>
    </row>
    <row r="266" s="20" customFormat="true" ht="50.1" hidden="false" customHeight="true" outlineLevel="0" collapsed="false">
      <c r="A266" s="11" t="s">
        <v>1567</v>
      </c>
      <c r="B266" s="45" t="n">
        <v>45539</v>
      </c>
      <c r="C266" s="11" t="s">
        <v>1568</v>
      </c>
      <c r="D266" s="11" t="s">
        <v>1569</v>
      </c>
      <c r="E266" s="11" t="s">
        <v>1570</v>
      </c>
      <c r="F266" s="11" t="s">
        <v>1571</v>
      </c>
      <c r="G266" s="11" t="s">
        <v>1572</v>
      </c>
      <c r="H266" s="11" t="s">
        <v>1573</v>
      </c>
      <c r="I266" s="58"/>
      <c r="J266" s="19"/>
      <c r="K266" s="19"/>
    </row>
    <row r="267" s="20" customFormat="true" ht="50.1" hidden="false" customHeight="true" outlineLevel="0" collapsed="false">
      <c r="A267" s="11" t="s">
        <v>1574</v>
      </c>
      <c r="B267" s="45" t="n">
        <v>45538</v>
      </c>
      <c r="C267" s="11" t="s">
        <v>1575</v>
      </c>
      <c r="D267" s="11" t="s">
        <v>1576</v>
      </c>
      <c r="E267" s="11" t="s">
        <v>262</v>
      </c>
      <c r="F267" s="11" t="s">
        <v>216</v>
      </c>
      <c r="G267" s="11" t="s">
        <v>1577</v>
      </c>
      <c r="H267" s="11" t="s">
        <v>740</v>
      </c>
      <c r="I267" s="58"/>
      <c r="J267" s="19"/>
      <c r="K267" s="19"/>
    </row>
    <row r="268" s="20" customFormat="true" ht="50.1" hidden="false" customHeight="true" outlineLevel="0" collapsed="false">
      <c r="A268" s="11" t="s">
        <v>1578</v>
      </c>
      <c r="B268" s="45" t="n">
        <v>45538</v>
      </c>
      <c r="C268" s="11" t="s">
        <v>472</v>
      </c>
      <c r="D268" s="11" t="s">
        <v>1579</v>
      </c>
      <c r="E268" s="11" t="s">
        <v>262</v>
      </c>
      <c r="F268" s="11" t="s">
        <v>1580</v>
      </c>
      <c r="G268" s="11" t="s">
        <v>1581</v>
      </c>
      <c r="H268" s="11" t="s">
        <v>940</v>
      </c>
      <c r="I268" s="58"/>
      <c r="J268" s="19"/>
      <c r="K268" s="19"/>
    </row>
    <row r="269" s="20" customFormat="true" ht="50.1" hidden="false" customHeight="true" outlineLevel="0" collapsed="false">
      <c r="A269" s="59" t="s">
        <v>1582</v>
      </c>
      <c r="B269" s="60" t="n">
        <v>45538</v>
      </c>
      <c r="C269" s="59" t="s">
        <v>340</v>
      </c>
      <c r="D269" s="59" t="s">
        <v>1583</v>
      </c>
      <c r="E269" s="59" t="s">
        <v>1066</v>
      </c>
      <c r="F269" s="59"/>
      <c r="G269" s="59" t="s">
        <v>1584</v>
      </c>
      <c r="H269" s="11" t="s">
        <v>569</v>
      </c>
      <c r="I269" s="58"/>
      <c r="J269" s="19"/>
      <c r="K269" s="19"/>
    </row>
    <row r="270" s="19" customFormat="true" ht="50.1" hidden="false" customHeight="true" outlineLevel="0" collapsed="false">
      <c r="A270" s="59" t="s">
        <v>1585</v>
      </c>
      <c r="B270" s="60" t="n">
        <v>45538</v>
      </c>
      <c r="C270" s="59" t="s">
        <v>466</v>
      </c>
      <c r="D270" s="59" t="s">
        <v>1586</v>
      </c>
      <c r="E270" s="59" t="s">
        <v>1066</v>
      </c>
      <c r="F270" s="59" t="s">
        <v>1587</v>
      </c>
      <c r="G270" s="59" t="s">
        <v>1588</v>
      </c>
      <c r="H270" s="11" t="s">
        <v>556</v>
      </c>
      <c r="I270" s="58"/>
    </row>
    <row r="271" s="20" customFormat="true" ht="50.1" hidden="false" customHeight="true" outlineLevel="0" collapsed="false">
      <c r="A271" s="11" t="s">
        <v>1589</v>
      </c>
      <c r="B271" s="45" t="n">
        <v>45538</v>
      </c>
      <c r="C271" s="11" t="s">
        <v>1590</v>
      </c>
      <c r="D271" s="11" t="s">
        <v>203</v>
      </c>
      <c r="E271" s="11" t="s">
        <v>1591</v>
      </c>
      <c r="F271" s="11" t="s">
        <v>204</v>
      </c>
      <c r="G271" s="11" t="s">
        <v>1592</v>
      </c>
      <c r="H271" s="11" t="s">
        <v>924</v>
      </c>
      <c r="I271" s="58"/>
      <c r="J271" s="19"/>
      <c r="K271" s="19"/>
    </row>
    <row r="272" s="20" customFormat="true" ht="50.1" hidden="false" customHeight="true" outlineLevel="0" collapsed="false">
      <c r="A272" s="11" t="s">
        <v>1593</v>
      </c>
      <c r="B272" s="45" t="n">
        <v>45538</v>
      </c>
      <c r="C272" s="11" t="s">
        <v>1594</v>
      </c>
      <c r="D272" s="11" t="s">
        <v>105</v>
      </c>
      <c r="E272" s="11" t="s">
        <v>262</v>
      </c>
      <c r="F272" s="11" t="s">
        <v>106</v>
      </c>
      <c r="G272" s="11" t="s">
        <v>1595</v>
      </c>
      <c r="H272" s="11" t="s">
        <v>1596</v>
      </c>
      <c r="I272" s="58"/>
      <c r="J272" s="19"/>
      <c r="K272" s="19"/>
    </row>
    <row r="273" s="20" customFormat="true" ht="50.1" hidden="false" customHeight="true" outlineLevel="0" collapsed="false">
      <c r="A273" s="11" t="s">
        <v>1597</v>
      </c>
      <c r="B273" s="45" t="n">
        <v>45538</v>
      </c>
      <c r="C273" s="11" t="s">
        <v>1598</v>
      </c>
      <c r="D273" s="11" t="s">
        <v>1599</v>
      </c>
      <c r="E273" s="11" t="s">
        <v>299</v>
      </c>
      <c r="F273" s="11" t="s">
        <v>1600</v>
      </c>
      <c r="G273" s="11" t="s">
        <v>1601</v>
      </c>
      <c r="H273" s="11" t="s">
        <v>556</v>
      </c>
      <c r="I273" s="58"/>
      <c r="J273" s="19"/>
      <c r="K273" s="19"/>
    </row>
    <row r="274" s="20" customFormat="true" ht="50.1" hidden="false" customHeight="true" outlineLevel="0" collapsed="false">
      <c r="A274" s="11" t="s">
        <v>1602</v>
      </c>
      <c r="B274" s="45" t="n">
        <v>45538</v>
      </c>
      <c r="C274" s="11" t="s">
        <v>1178</v>
      </c>
      <c r="D274" s="11" t="s">
        <v>55</v>
      </c>
      <c r="E274" s="11" t="s">
        <v>262</v>
      </c>
      <c r="F274" s="11" t="s">
        <v>56</v>
      </c>
      <c r="G274" s="11" t="s">
        <v>1603</v>
      </c>
      <c r="H274" s="11" t="s">
        <v>1221</v>
      </c>
      <c r="I274" s="58"/>
      <c r="J274" s="19"/>
      <c r="K274" s="19"/>
    </row>
    <row r="275" s="20" customFormat="true" ht="50.1" hidden="false" customHeight="true" outlineLevel="0" collapsed="false">
      <c r="A275" s="11" t="s">
        <v>1604</v>
      </c>
      <c r="B275" s="45" t="n">
        <v>45538</v>
      </c>
      <c r="C275" s="11" t="s">
        <v>1605</v>
      </c>
      <c r="D275" s="11" t="s">
        <v>91</v>
      </c>
      <c r="E275" s="11" t="s">
        <v>262</v>
      </c>
      <c r="F275" s="11" t="s">
        <v>92</v>
      </c>
      <c r="G275" s="11" t="s">
        <v>1606</v>
      </c>
      <c r="H275" s="11" t="s">
        <v>618</v>
      </c>
      <c r="I275" s="58"/>
      <c r="J275" s="19"/>
      <c r="K275" s="19"/>
    </row>
    <row r="276" s="20" customFormat="true" ht="50.1" hidden="false" customHeight="true" outlineLevel="0" collapsed="false">
      <c r="A276" s="11" t="s">
        <v>1607</v>
      </c>
      <c r="B276" s="45" t="n">
        <v>45540</v>
      </c>
      <c r="C276" s="11" t="s">
        <v>1608</v>
      </c>
      <c r="D276" s="11" t="s">
        <v>1609</v>
      </c>
      <c r="E276" s="11" t="s">
        <v>262</v>
      </c>
      <c r="F276" s="11" t="s">
        <v>1610</v>
      </c>
      <c r="G276" s="11" t="s">
        <v>1611</v>
      </c>
      <c r="H276" s="11" t="s">
        <v>1010</v>
      </c>
      <c r="I276" s="58"/>
      <c r="J276" s="19"/>
      <c r="K276" s="19"/>
    </row>
    <row r="277" s="20" customFormat="true" ht="50.1" hidden="false" customHeight="true" outlineLevel="0" collapsed="false">
      <c r="A277" s="11" t="s">
        <v>1612</v>
      </c>
      <c r="B277" s="45" t="n">
        <v>45538</v>
      </c>
      <c r="C277" s="11" t="s">
        <v>1613</v>
      </c>
      <c r="D277" s="11" t="s">
        <v>1614</v>
      </c>
      <c r="E277" s="11" t="s">
        <v>646</v>
      </c>
      <c r="F277" s="11" t="s">
        <v>126</v>
      </c>
      <c r="G277" s="11" t="s">
        <v>1615</v>
      </c>
      <c r="H277" s="11" t="s">
        <v>569</v>
      </c>
      <c r="I277" s="58"/>
      <c r="J277" s="19"/>
      <c r="K277" s="19"/>
    </row>
    <row r="278" s="20" customFormat="true" ht="50.1" hidden="false" customHeight="true" outlineLevel="0" collapsed="false">
      <c r="A278" s="11" t="s">
        <v>1616</v>
      </c>
      <c r="B278" s="45" t="n">
        <v>45538</v>
      </c>
      <c r="C278" s="11" t="s">
        <v>1617</v>
      </c>
      <c r="D278" s="11" t="s">
        <v>89</v>
      </c>
      <c r="E278" s="11" t="s">
        <v>1618</v>
      </c>
      <c r="F278" s="11" t="s">
        <v>90</v>
      </c>
      <c r="G278" s="11" t="s">
        <v>1619</v>
      </c>
      <c r="H278" s="11" t="s">
        <v>740</v>
      </c>
      <c r="I278" s="58"/>
      <c r="J278" s="19"/>
      <c r="K278" s="19"/>
    </row>
    <row r="279" s="20" customFormat="true" ht="50.1" hidden="false" customHeight="true" outlineLevel="0" collapsed="false">
      <c r="A279" s="11" t="s">
        <v>1620</v>
      </c>
      <c r="B279" s="45" t="n">
        <v>45538</v>
      </c>
      <c r="C279" s="11" t="s">
        <v>1621</v>
      </c>
      <c r="D279" s="11" t="s">
        <v>1622</v>
      </c>
      <c r="E279" s="11" t="s">
        <v>616</v>
      </c>
      <c r="F279" s="11" t="s">
        <v>1623</v>
      </c>
      <c r="G279" s="11" t="s">
        <v>1624</v>
      </c>
      <c r="H279" s="11" t="s">
        <v>924</v>
      </c>
      <c r="I279" s="58"/>
      <c r="J279" s="19"/>
      <c r="K279" s="19"/>
    </row>
    <row r="280" s="20" customFormat="true" ht="50.1" hidden="false" customHeight="true" outlineLevel="0" collapsed="false">
      <c r="A280" s="11" t="s">
        <v>1625</v>
      </c>
      <c r="B280" s="45" t="n">
        <v>45538</v>
      </c>
      <c r="C280" s="11" t="s">
        <v>472</v>
      </c>
      <c r="D280" s="11" t="s">
        <v>1626</v>
      </c>
      <c r="E280" s="11" t="s">
        <v>255</v>
      </c>
      <c r="F280" s="11" t="s">
        <v>1627</v>
      </c>
      <c r="G280" s="11" t="s">
        <v>1628</v>
      </c>
      <c r="H280" s="11" t="s">
        <v>740</v>
      </c>
      <c r="I280" s="58"/>
      <c r="J280" s="19"/>
      <c r="K280" s="19"/>
    </row>
    <row r="281" s="20" customFormat="true" ht="50.1" hidden="false" customHeight="true" outlineLevel="0" collapsed="false">
      <c r="A281" s="48" t="s">
        <v>1629</v>
      </c>
      <c r="B281" s="49" t="n">
        <v>45538</v>
      </c>
      <c r="C281" s="48" t="s">
        <v>363</v>
      </c>
      <c r="D281" s="48" t="s">
        <v>1630</v>
      </c>
      <c r="E281" s="48" t="s">
        <v>255</v>
      </c>
      <c r="F281" s="48" t="s">
        <v>1631</v>
      </c>
      <c r="G281" s="48" t="s">
        <v>1632</v>
      </c>
      <c r="H281" s="11" t="s">
        <v>1541</v>
      </c>
      <c r="I281" s="58"/>
      <c r="J281" s="19"/>
      <c r="K281" s="19"/>
    </row>
    <row r="282" s="20" customFormat="true" ht="50.1" hidden="false" customHeight="true" outlineLevel="0" collapsed="false">
      <c r="A282" s="48" t="s">
        <v>1633</v>
      </c>
      <c r="B282" s="49" t="n">
        <v>45538</v>
      </c>
      <c r="C282" s="48" t="s">
        <v>1231</v>
      </c>
      <c r="D282" s="48" t="s">
        <v>1630</v>
      </c>
      <c r="E282" s="48" t="s">
        <v>255</v>
      </c>
      <c r="F282" s="48" t="s">
        <v>1631</v>
      </c>
      <c r="G282" s="48" t="s">
        <v>1634</v>
      </c>
      <c r="H282" s="11" t="s">
        <v>1635</v>
      </c>
      <c r="I282" s="58"/>
      <c r="J282" s="19"/>
      <c r="K282" s="19"/>
    </row>
    <row r="283" s="20" customFormat="true" ht="50.1" hidden="false" customHeight="true" outlineLevel="0" collapsed="false">
      <c r="A283" s="11" t="s">
        <v>1636</v>
      </c>
      <c r="B283" s="45" t="n">
        <v>45540</v>
      </c>
      <c r="C283" s="11" t="s">
        <v>1637</v>
      </c>
      <c r="D283" s="11" t="s">
        <v>1638</v>
      </c>
      <c r="E283" s="11" t="s">
        <v>780</v>
      </c>
      <c r="F283" s="11" t="s">
        <v>1639</v>
      </c>
      <c r="G283" s="11" t="s">
        <v>1640</v>
      </c>
      <c r="H283" s="11" t="s">
        <v>969</v>
      </c>
      <c r="I283" s="58"/>
      <c r="J283" s="19"/>
      <c r="K283" s="19"/>
    </row>
    <row r="284" s="20" customFormat="true" ht="50.1" hidden="false" customHeight="true" outlineLevel="0" collapsed="false">
      <c r="A284" s="11" t="s">
        <v>1641</v>
      </c>
      <c r="B284" s="45" t="n">
        <v>45538</v>
      </c>
      <c r="C284" s="11" t="s">
        <v>260</v>
      </c>
      <c r="D284" s="11" t="s">
        <v>1642</v>
      </c>
      <c r="E284" s="11" t="s">
        <v>255</v>
      </c>
      <c r="F284" s="11" t="s">
        <v>1643</v>
      </c>
      <c r="G284" s="11" t="s">
        <v>1644</v>
      </c>
      <c r="H284" s="11" t="s">
        <v>1043</v>
      </c>
      <c r="I284" s="58"/>
      <c r="J284" s="19"/>
      <c r="K284" s="19"/>
    </row>
    <row r="285" s="20" customFormat="true" ht="50.1" hidden="false" customHeight="true" outlineLevel="0" collapsed="false">
      <c r="A285" s="11" t="s">
        <v>1645</v>
      </c>
      <c r="B285" s="45" t="n">
        <v>45538</v>
      </c>
      <c r="C285" s="11" t="s">
        <v>571</v>
      </c>
      <c r="D285" s="11" t="s">
        <v>1646</v>
      </c>
      <c r="E285" s="11" t="s">
        <v>384</v>
      </c>
      <c r="F285" s="11" t="s">
        <v>1647</v>
      </c>
      <c r="G285" s="11" t="s">
        <v>1648</v>
      </c>
      <c r="H285" s="11" t="s">
        <v>969</v>
      </c>
      <c r="I285" s="58"/>
      <c r="J285" s="19"/>
      <c r="K285" s="19"/>
    </row>
    <row r="286" s="20" customFormat="true" ht="50.1" hidden="false" customHeight="true" outlineLevel="0" collapsed="false">
      <c r="A286" s="11" t="s">
        <v>1649</v>
      </c>
      <c r="B286" s="45" t="n">
        <v>45539</v>
      </c>
      <c r="C286" s="11" t="s">
        <v>1650</v>
      </c>
      <c r="D286" s="11" t="s">
        <v>1651</v>
      </c>
      <c r="E286" s="11" t="s">
        <v>262</v>
      </c>
      <c r="F286" s="11" t="s">
        <v>1652</v>
      </c>
      <c r="G286" s="11" t="s">
        <v>1653</v>
      </c>
      <c r="H286" s="11" t="s">
        <v>924</v>
      </c>
      <c r="I286" s="58"/>
      <c r="J286" s="19"/>
      <c r="K286" s="19"/>
    </row>
    <row r="287" s="20" customFormat="true" ht="50.1" hidden="false" customHeight="true" outlineLevel="0" collapsed="false">
      <c r="A287" s="11" t="s">
        <v>1654</v>
      </c>
      <c r="B287" s="45" t="n">
        <v>45538</v>
      </c>
      <c r="C287" s="11" t="s">
        <v>472</v>
      </c>
      <c r="D287" s="11" t="s">
        <v>1655</v>
      </c>
      <c r="E287" s="11" t="s">
        <v>1656</v>
      </c>
      <c r="F287" s="11" t="s">
        <v>1657</v>
      </c>
      <c r="G287" s="11" t="s">
        <v>1658</v>
      </c>
      <c r="H287" s="11" t="s">
        <v>1020</v>
      </c>
      <c r="I287" s="58"/>
      <c r="J287" s="19"/>
      <c r="K287" s="19"/>
    </row>
    <row r="288" s="20" customFormat="true" ht="50.1" hidden="false" customHeight="true" outlineLevel="0" collapsed="false">
      <c r="A288" s="11" t="s">
        <v>1659</v>
      </c>
      <c r="B288" s="45" t="n">
        <v>45539</v>
      </c>
      <c r="C288" s="11" t="s">
        <v>1660</v>
      </c>
      <c r="D288" s="11" t="s">
        <v>1661</v>
      </c>
      <c r="E288" s="11" t="s">
        <v>262</v>
      </c>
      <c r="F288" s="11" t="s">
        <v>1662</v>
      </c>
      <c r="G288" s="11" t="s">
        <v>1663</v>
      </c>
      <c r="H288" s="11" t="s">
        <v>817</v>
      </c>
      <c r="I288" s="58"/>
      <c r="J288" s="19"/>
      <c r="K288" s="19"/>
    </row>
    <row r="289" s="20" customFormat="true" ht="50.1" hidden="false" customHeight="true" outlineLevel="0" collapsed="false">
      <c r="A289" s="11" t="s">
        <v>1664</v>
      </c>
      <c r="B289" s="45" t="n">
        <v>45538</v>
      </c>
      <c r="C289" s="11" t="s">
        <v>1413</v>
      </c>
      <c r="D289" s="11" t="s">
        <v>1665</v>
      </c>
      <c r="E289" s="11" t="s">
        <v>1666</v>
      </c>
      <c r="F289" s="11" t="s">
        <v>1667</v>
      </c>
      <c r="G289" s="11" t="s">
        <v>1668</v>
      </c>
      <c r="H289" s="11" t="s">
        <v>517</v>
      </c>
      <c r="I289" s="58"/>
      <c r="J289" s="19"/>
      <c r="K289" s="19"/>
    </row>
    <row r="290" s="20" customFormat="true" ht="50.1" hidden="false" customHeight="true" outlineLevel="0" collapsed="false">
      <c r="A290" s="11" t="s">
        <v>1669</v>
      </c>
      <c r="B290" s="45" t="n">
        <v>45538</v>
      </c>
      <c r="C290" s="11" t="s">
        <v>1670</v>
      </c>
      <c r="D290" s="11" t="s">
        <v>121</v>
      </c>
      <c r="E290" s="11" t="s">
        <v>1066</v>
      </c>
      <c r="F290" s="11" t="s">
        <v>122</v>
      </c>
      <c r="G290" s="11" t="s">
        <v>1671</v>
      </c>
      <c r="H290" s="11" t="s">
        <v>1672</v>
      </c>
      <c r="I290" s="58"/>
      <c r="J290" s="19"/>
      <c r="K290" s="19"/>
    </row>
    <row r="291" s="20" customFormat="true" ht="50.1" hidden="false" customHeight="true" outlineLevel="0" collapsed="false">
      <c r="A291" s="11" t="s">
        <v>1673</v>
      </c>
      <c r="B291" s="45" t="n">
        <v>45538</v>
      </c>
      <c r="C291" s="11" t="s">
        <v>340</v>
      </c>
      <c r="D291" s="11" t="s">
        <v>1674</v>
      </c>
      <c r="E291" s="11" t="s">
        <v>445</v>
      </c>
      <c r="F291" s="11" t="s">
        <v>1675</v>
      </c>
      <c r="G291" s="11" t="s">
        <v>1676</v>
      </c>
      <c r="H291" s="11" t="s">
        <v>1677</v>
      </c>
      <c r="I291" s="58"/>
      <c r="J291" s="19"/>
      <c r="K291" s="19"/>
    </row>
    <row r="292" s="20" customFormat="true" ht="50.1" hidden="false" customHeight="true" outlineLevel="0" collapsed="false">
      <c r="A292" s="11" t="s">
        <v>1678</v>
      </c>
      <c r="B292" s="45" t="n">
        <v>45538</v>
      </c>
      <c r="C292" s="11" t="s">
        <v>1679</v>
      </c>
      <c r="D292" s="11" t="s">
        <v>1680</v>
      </c>
      <c r="E292" s="11" t="s">
        <v>262</v>
      </c>
      <c r="F292" s="11" t="s">
        <v>184</v>
      </c>
      <c r="G292" s="11" t="s">
        <v>1681</v>
      </c>
      <c r="H292" s="11" t="s">
        <v>1682</v>
      </c>
      <c r="I292" s="58"/>
      <c r="J292" s="19"/>
      <c r="K292" s="19"/>
    </row>
    <row r="293" s="20" customFormat="true" ht="50.1" hidden="false" customHeight="true" outlineLevel="0" collapsed="false">
      <c r="A293" s="11" t="s">
        <v>1683</v>
      </c>
      <c r="B293" s="45" t="n">
        <v>45538</v>
      </c>
      <c r="C293" s="11" t="s">
        <v>1135</v>
      </c>
      <c r="D293" s="11" t="s">
        <v>1684</v>
      </c>
      <c r="E293" s="11" t="s">
        <v>262</v>
      </c>
      <c r="F293" s="11" t="s">
        <v>17</v>
      </c>
      <c r="G293" s="11" t="s">
        <v>1685</v>
      </c>
      <c r="H293" s="11" t="s">
        <v>940</v>
      </c>
      <c r="I293" s="58"/>
      <c r="J293" s="19"/>
      <c r="K293" s="19"/>
    </row>
    <row r="294" s="20" customFormat="true" ht="50.1" hidden="false" customHeight="true" outlineLevel="0" collapsed="false">
      <c r="A294" s="11" t="s">
        <v>1686</v>
      </c>
      <c r="B294" s="45" t="n">
        <v>45538</v>
      </c>
      <c r="C294" s="11" t="s">
        <v>1687</v>
      </c>
      <c r="D294" s="11" t="s">
        <v>1688</v>
      </c>
      <c r="E294" s="11" t="s">
        <v>282</v>
      </c>
      <c r="F294" s="11" t="s">
        <v>208</v>
      </c>
      <c r="G294" s="11" t="s">
        <v>1689</v>
      </c>
      <c r="H294" s="11" t="s">
        <v>1690</v>
      </c>
      <c r="I294" s="58"/>
      <c r="J294" s="19"/>
      <c r="K294" s="19"/>
    </row>
    <row r="295" s="20" customFormat="true" ht="50.1" hidden="false" customHeight="true" outlineLevel="0" collapsed="false">
      <c r="A295" s="11" t="s">
        <v>1691</v>
      </c>
      <c r="B295" s="45" t="n">
        <v>45540</v>
      </c>
      <c r="C295" s="11" t="s">
        <v>1692</v>
      </c>
      <c r="D295" s="11" t="s">
        <v>1693</v>
      </c>
      <c r="E295" s="11" t="s">
        <v>1694</v>
      </c>
      <c r="F295" s="11" t="s">
        <v>1695</v>
      </c>
      <c r="G295" s="11" t="s">
        <v>1696</v>
      </c>
      <c r="H295" s="11" t="s">
        <v>511</v>
      </c>
      <c r="I295" s="58"/>
      <c r="J295" s="19"/>
      <c r="K295" s="19"/>
    </row>
    <row r="296" s="20" customFormat="true" ht="50.1" hidden="false" customHeight="true" outlineLevel="0" collapsed="false">
      <c r="A296" s="11" t="s">
        <v>1697</v>
      </c>
      <c r="B296" s="45" t="n">
        <v>45538</v>
      </c>
      <c r="C296" s="11" t="s">
        <v>1698</v>
      </c>
      <c r="D296" s="11" t="s">
        <v>1699</v>
      </c>
      <c r="E296" s="11" t="s">
        <v>646</v>
      </c>
      <c r="F296" s="11" t="s">
        <v>128</v>
      </c>
      <c r="G296" s="11" t="s">
        <v>1700</v>
      </c>
      <c r="H296" s="11"/>
      <c r="I296" s="58"/>
      <c r="J296" s="19"/>
      <c r="K296" s="19"/>
    </row>
    <row r="297" s="20" customFormat="true" ht="50.1" hidden="false" customHeight="true" outlineLevel="0" collapsed="false">
      <c r="A297" s="48" t="s">
        <v>1701</v>
      </c>
      <c r="B297" s="49" t="n">
        <v>45538</v>
      </c>
      <c r="C297" s="48" t="s">
        <v>1702</v>
      </c>
      <c r="D297" s="48" t="s">
        <v>149</v>
      </c>
      <c r="E297" s="48" t="s">
        <v>414</v>
      </c>
      <c r="F297" s="48" t="s">
        <v>150</v>
      </c>
      <c r="G297" s="48" t="s">
        <v>1703</v>
      </c>
      <c r="H297" s="11" t="s">
        <v>1704</v>
      </c>
      <c r="I297" s="58"/>
      <c r="J297" s="19"/>
      <c r="K297" s="19"/>
    </row>
    <row r="298" s="20" customFormat="true" ht="50.1" hidden="false" customHeight="true" outlineLevel="0" collapsed="false">
      <c r="A298" s="48" t="s">
        <v>1705</v>
      </c>
      <c r="B298" s="49" t="n">
        <v>45538</v>
      </c>
      <c r="C298" s="48" t="s">
        <v>1409</v>
      </c>
      <c r="D298" s="48" t="s">
        <v>149</v>
      </c>
      <c r="E298" s="48" t="s">
        <v>414</v>
      </c>
      <c r="F298" s="48" t="s">
        <v>150</v>
      </c>
      <c r="G298" s="48" t="s">
        <v>1703</v>
      </c>
      <c r="H298" s="11" t="s">
        <v>258</v>
      </c>
      <c r="I298" s="58"/>
      <c r="J298" s="19"/>
      <c r="K298" s="19"/>
    </row>
    <row r="299" s="20" customFormat="true" ht="50.1" hidden="false" customHeight="true" outlineLevel="0" collapsed="false">
      <c r="A299" s="11" t="s">
        <v>1706</v>
      </c>
      <c r="B299" s="45" t="n">
        <v>45539</v>
      </c>
      <c r="C299" s="11" t="s">
        <v>1707</v>
      </c>
      <c r="D299" s="11" t="s">
        <v>1708</v>
      </c>
      <c r="E299" s="11" t="s">
        <v>1709</v>
      </c>
      <c r="F299" s="11" t="s">
        <v>1710</v>
      </c>
      <c r="G299" s="11" t="s">
        <v>1711</v>
      </c>
      <c r="H299" s="11" t="s">
        <v>1461</v>
      </c>
      <c r="I299" s="58"/>
      <c r="J299" s="19"/>
      <c r="K299" s="19"/>
    </row>
    <row r="300" s="20" customFormat="true" ht="50.1" hidden="false" customHeight="true" outlineLevel="0" collapsed="false">
      <c r="A300" s="11" t="s">
        <v>1712</v>
      </c>
      <c r="B300" s="45" t="n">
        <v>45538</v>
      </c>
      <c r="C300" s="11" t="s">
        <v>1598</v>
      </c>
      <c r="D300" s="11" t="s">
        <v>1713</v>
      </c>
      <c r="E300" s="11" t="s">
        <v>1376</v>
      </c>
      <c r="F300" s="11" t="s">
        <v>32</v>
      </c>
      <c r="G300" s="11" t="s">
        <v>884</v>
      </c>
      <c r="H300" s="11" t="s">
        <v>1714</v>
      </c>
      <c r="I300" s="58"/>
      <c r="J300" s="19"/>
      <c r="K300" s="19"/>
    </row>
    <row r="301" s="20" customFormat="true" ht="50.1" hidden="false" customHeight="true" outlineLevel="0" collapsed="false">
      <c r="A301" s="11" t="s">
        <v>1715</v>
      </c>
      <c r="B301" s="45" t="n">
        <v>45538</v>
      </c>
      <c r="C301" s="11" t="s">
        <v>1716</v>
      </c>
      <c r="D301" s="11" t="s">
        <v>1717</v>
      </c>
      <c r="E301" s="11" t="s">
        <v>255</v>
      </c>
      <c r="F301" s="11" t="s">
        <v>1718</v>
      </c>
      <c r="G301" s="11" t="s">
        <v>1719</v>
      </c>
      <c r="H301" s="11" t="s">
        <v>1720</v>
      </c>
      <c r="I301" s="58"/>
      <c r="J301" s="19"/>
      <c r="K301" s="19"/>
    </row>
    <row r="302" s="20" customFormat="true" ht="50.1" hidden="false" customHeight="true" outlineLevel="0" collapsed="false">
      <c r="A302" s="11" t="s">
        <v>1721</v>
      </c>
      <c r="B302" s="45" t="n">
        <v>45538</v>
      </c>
      <c r="C302" s="11" t="s">
        <v>430</v>
      </c>
      <c r="D302" s="11" t="s">
        <v>1722</v>
      </c>
      <c r="E302" s="11" t="s">
        <v>1618</v>
      </c>
      <c r="F302" s="11" t="s">
        <v>1723</v>
      </c>
      <c r="G302" s="11" t="s">
        <v>1724</v>
      </c>
      <c r="H302" s="11" t="s">
        <v>1725</v>
      </c>
      <c r="I302" s="58"/>
      <c r="J302" s="19"/>
      <c r="K302" s="19"/>
    </row>
    <row r="303" s="20" customFormat="true" ht="50.1" hidden="false" customHeight="true" outlineLevel="0" collapsed="false">
      <c r="A303" s="11" t="s">
        <v>1726</v>
      </c>
      <c r="B303" s="45" t="n">
        <v>45538</v>
      </c>
      <c r="C303" s="11" t="s">
        <v>1727</v>
      </c>
      <c r="D303" s="11" t="s">
        <v>1728</v>
      </c>
      <c r="E303" s="11" t="s">
        <v>255</v>
      </c>
      <c r="F303" s="11" t="s">
        <v>130</v>
      </c>
      <c r="G303" s="11" t="s">
        <v>1729</v>
      </c>
      <c r="H303" s="11" t="s">
        <v>1730</v>
      </c>
      <c r="I303" s="58"/>
      <c r="J303" s="19"/>
      <c r="K303" s="19"/>
    </row>
    <row r="304" s="20" customFormat="true" ht="50.1" hidden="false" customHeight="true" outlineLevel="0" collapsed="false">
      <c r="A304" s="48" t="s">
        <v>1731</v>
      </c>
      <c r="B304" s="49" t="n">
        <v>45539</v>
      </c>
      <c r="C304" s="48" t="s">
        <v>1732</v>
      </c>
      <c r="D304" s="48" t="s">
        <v>1733</v>
      </c>
      <c r="E304" s="48" t="s">
        <v>1570</v>
      </c>
      <c r="F304" s="48" t="s">
        <v>1734</v>
      </c>
      <c r="G304" s="48" t="s">
        <v>1735</v>
      </c>
      <c r="H304" s="11" t="s">
        <v>1736</v>
      </c>
      <c r="I304" s="58"/>
      <c r="J304" s="19"/>
      <c r="K304" s="19"/>
    </row>
    <row r="305" s="20" customFormat="true" ht="50.1" hidden="false" customHeight="true" outlineLevel="0" collapsed="false">
      <c r="A305" s="48" t="s">
        <v>1737</v>
      </c>
      <c r="B305" s="49" t="n">
        <v>45539</v>
      </c>
      <c r="C305" s="48" t="s">
        <v>1738</v>
      </c>
      <c r="D305" s="48" t="s">
        <v>1733</v>
      </c>
      <c r="E305" s="48" t="s">
        <v>1570</v>
      </c>
      <c r="F305" s="48" t="s">
        <v>1734</v>
      </c>
      <c r="G305" s="48" t="s">
        <v>1735</v>
      </c>
      <c r="H305" s="11" t="s">
        <v>1739</v>
      </c>
      <c r="I305" s="58"/>
      <c r="J305" s="19"/>
      <c r="K305" s="19"/>
    </row>
    <row r="306" s="20" customFormat="true" ht="50.1" hidden="false" customHeight="true" outlineLevel="0" collapsed="false">
      <c r="A306" s="11" t="s">
        <v>1740</v>
      </c>
      <c r="B306" s="45" t="n">
        <v>45538</v>
      </c>
      <c r="C306" s="11" t="s">
        <v>1741</v>
      </c>
      <c r="D306" s="11" t="s">
        <v>103</v>
      </c>
      <c r="E306" s="11" t="s">
        <v>255</v>
      </c>
      <c r="F306" s="11" t="s">
        <v>104</v>
      </c>
      <c r="G306" s="11" t="s">
        <v>1742</v>
      </c>
      <c r="H306" s="11" t="s">
        <v>1743</v>
      </c>
      <c r="I306" s="58"/>
      <c r="J306" s="19"/>
      <c r="K306" s="19"/>
    </row>
    <row r="307" s="20" customFormat="true" ht="50.1" hidden="false" customHeight="true" outlineLevel="0" collapsed="false">
      <c r="A307" s="11" t="s">
        <v>1744</v>
      </c>
      <c r="B307" s="45" t="n">
        <v>45538</v>
      </c>
      <c r="C307" s="11" t="s">
        <v>895</v>
      </c>
      <c r="D307" s="11" t="s">
        <v>1745</v>
      </c>
      <c r="E307" s="11" t="s">
        <v>255</v>
      </c>
      <c r="F307" s="11" t="s">
        <v>1746</v>
      </c>
      <c r="G307" s="11" t="s">
        <v>1747</v>
      </c>
      <c r="H307" s="11" t="s">
        <v>1748</v>
      </c>
      <c r="I307" s="58"/>
      <c r="J307" s="19"/>
      <c r="K307" s="19"/>
    </row>
    <row r="308" s="20" customFormat="true" ht="50.1" hidden="false" customHeight="true" outlineLevel="0" collapsed="false">
      <c r="A308" s="11" t="s">
        <v>1749</v>
      </c>
      <c r="B308" s="45" t="n">
        <v>45539</v>
      </c>
      <c r="C308" s="11" t="s">
        <v>1750</v>
      </c>
      <c r="D308" s="11" t="s">
        <v>1751</v>
      </c>
      <c r="E308" s="11" t="s">
        <v>323</v>
      </c>
      <c r="F308" s="11" t="s">
        <v>1752</v>
      </c>
      <c r="G308" s="11" t="s">
        <v>1753</v>
      </c>
      <c r="H308" s="11" t="s">
        <v>422</v>
      </c>
      <c r="I308" s="58"/>
      <c r="J308" s="19"/>
      <c r="K308" s="19"/>
    </row>
    <row r="309" s="20" customFormat="true" ht="50.1" hidden="false" customHeight="true" outlineLevel="0" collapsed="false">
      <c r="A309" s="11" t="s">
        <v>1754</v>
      </c>
      <c r="B309" s="45" t="n">
        <v>45539</v>
      </c>
      <c r="C309" s="11" t="s">
        <v>1755</v>
      </c>
      <c r="D309" s="11" t="s">
        <v>1756</v>
      </c>
      <c r="E309" s="11" t="s">
        <v>390</v>
      </c>
      <c r="F309" s="11" t="s">
        <v>1757</v>
      </c>
      <c r="G309" s="11" t="s">
        <v>1122</v>
      </c>
      <c r="H309" s="11" t="s">
        <v>1758</v>
      </c>
      <c r="I309" s="58"/>
      <c r="J309" s="19"/>
      <c r="K309" s="19"/>
    </row>
    <row r="310" s="20" customFormat="true" ht="50.1" hidden="false" customHeight="true" outlineLevel="0" collapsed="false">
      <c r="A310" s="11" t="s">
        <v>1759</v>
      </c>
      <c r="B310" s="45" t="n">
        <v>45538</v>
      </c>
      <c r="C310" s="11" t="s">
        <v>710</v>
      </c>
      <c r="D310" s="11" t="s">
        <v>1760</v>
      </c>
      <c r="E310" s="11" t="s">
        <v>948</v>
      </c>
      <c r="F310" s="11" t="s">
        <v>1761</v>
      </c>
      <c r="G310" s="11" t="s">
        <v>1762</v>
      </c>
      <c r="H310" s="11" t="s">
        <v>511</v>
      </c>
      <c r="I310" s="58"/>
      <c r="J310" s="19"/>
      <c r="K310" s="19"/>
    </row>
    <row r="311" s="20" customFormat="true" ht="50.1" hidden="false" customHeight="true" outlineLevel="0" collapsed="false">
      <c r="A311" s="11" t="s">
        <v>1763</v>
      </c>
      <c r="B311" s="45" t="n">
        <v>45538</v>
      </c>
      <c r="C311" s="11" t="s">
        <v>1764</v>
      </c>
      <c r="D311" s="11" t="s">
        <v>1765</v>
      </c>
      <c r="E311" s="11" t="s">
        <v>384</v>
      </c>
      <c r="F311" s="11" t="s">
        <v>212</v>
      </c>
      <c r="G311" s="11" t="s">
        <v>1766</v>
      </c>
      <c r="H311" s="11" t="s">
        <v>1767</v>
      </c>
      <c r="I311" s="58"/>
      <c r="J311" s="19"/>
      <c r="K311" s="19"/>
    </row>
    <row r="312" s="20" customFormat="true" ht="50.1" hidden="false" customHeight="true" outlineLevel="0" collapsed="false">
      <c r="A312" s="11" t="s">
        <v>1768</v>
      </c>
      <c r="B312" s="45" t="n">
        <v>45538</v>
      </c>
      <c r="C312" s="11" t="s">
        <v>1769</v>
      </c>
      <c r="D312" s="11" t="s">
        <v>1770</v>
      </c>
      <c r="E312" s="11" t="s">
        <v>1771</v>
      </c>
      <c r="F312" s="11" t="s">
        <v>170</v>
      </c>
      <c r="G312" s="11" t="s">
        <v>1772</v>
      </c>
      <c r="H312" s="11" t="s">
        <v>924</v>
      </c>
      <c r="I312" s="58"/>
      <c r="J312" s="19"/>
      <c r="K312" s="19"/>
    </row>
    <row r="313" s="20" customFormat="true" ht="50.1" hidden="false" customHeight="true" outlineLevel="0" collapsed="false">
      <c r="A313" s="11" t="s">
        <v>1773</v>
      </c>
      <c r="B313" s="45" t="n">
        <v>45538</v>
      </c>
      <c r="C313" s="11" t="s">
        <v>1774</v>
      </c>
      <c r="D313" s="11" t="s">
        <v>1775</v>
      </c>
      <c r="E313" s="11" t="s">
        <v>289</v>
      </c>
      <c r="F313" s="11" t="s">
        <v>82</v>
      </c>
      <c r="G313" s="11" t="s">
        <v>1776</v>
      </c>
      <c r="H313" s="11" t="s">
        <v>527</v>
      </c>
      <c r="I313" s="58"/>
      <c r="J313" s="19"/>
      <c r="K313" s="19"/>
    </row>
    <row r="314" s="20" customFormat="true" ht="50.1" hidden="false" customHeight="true" outlineLevel="0" collapsed="false">
      <c r="A314" s="11" t="s">
        <v>1777</v>
      </c>
      <c r="B314" s="45" t="n">
        <v>45538</v>
      </c>
      <c r="C314" s="11" t="s">
        <v>1304</v>
      </c>
      <c r="D314" s="11" t="s">
        <v>1778</v>
      </c>
      <c r="E314" s="11" t="s">
        <v>1779</v>
      </c>
      <c r="F314" s="11" t="s">
        <v>1780</v>
      </c>
      <c r="G314" s="11" t="s">
        <v>1781</v>
      </c>
      <c r="H314" s="11" t="s">
        <v>1782</v>
      </c>
      <c r="I314" s="58"/>
      <c r="J314" s="19"/>
      <c r="K314" s="19"/>
    </row>
    <row r="315" s="20" customFormat="true" ht="50.1" hidden="false" customHeight="true" outlineLevel="0" collapsed="false">
      <c r="A315" s="11" t="s">
        <v>1783</v>
      </c>
      <c r="B315" s="45" t="n">
        <v>45538</v>
      </c>
      <c r="C315" s="11" t="s">
        <v>363</v>
      </c>
      <c r="D315" s="11" t="s">
        <v>1784</v>
      </c>
      <c r="E315" s="11" t="s">
        <v>1066</v>
      </c>
      <c r="F315" s="11" t="s">
        <v>1785</v>
      </c>
      <c r="G315" s="11" t="s">
        <v>1786</v>
      </c>
      <c r="H315" s="11" t="s">
        <v>1184</v>
      </c>
      <c r="I315" s="58"/>
      <c r="J315" s="19"/>
      <c r="K315" s="19"/>
    </row>
    <row r="316" s="20" customFormat="true" ht="50.1" hidden="false" customHeight="true" outlineLevel="0" collapsed="false">
      <c r="A316" s="11" t="s">
        <v>1787</v>
      </c>
      <c r="B316" s="45" t="n">
        <v>45538</v>
      </c>
      <c r="C316" s="11" t="s">
        <v>260</v>
      </c>
      <c r="D316" s="11" t="s">
        <v>1788</v>
      </c>
      <c r="E316" s="11" t="s">
        <v>255</v>
      </c>
      <c r="F316" s="11" t="s">
        <v>1789</v>
      </c>
      <c r="G316" s="11" t="s">
        <v>1790</v>
      </c>
      <c r="H316" s="11" t="s">
        <v>1791</v>
      </c>
      <c r="I316" s="58"/>
      <c r="J316" s="19"/>
      <c r="K316" s="19"/>
    </row>
    <row r="317" s="20" customFormat="true" ht="50.1" hidden="false" customHeight="true" outlineLevel="0" collapsed="false">
      <c r="A317" s="11" t="s">
        <v>1792</v>
      </c>
      <c r="B317" s="45" t="n">
        <v>45538</v>
      </c>
      <c r="C317" s="11" t="s">
        <v>1793</v>
      </c>
      <c r="D317" s="11" t="s">
        <v>1794</v>
      </c>
      <c r="E317" s="11" t="s">
        <v>790</v>
      </c>
      <c r="F317" s="11"/>
      <c r="G317" s="11" t="s">
        <v>1795</v>
      </c>
      <c r="H317" s="11" t="s">
        <v>1796</v>
      </c>
      <c r="I317" s="58"/>
      <c r="J317" s="19"/>
      <c r="K317" s="19"/>
    </row>
    <row r="318" s="20" customFormat="true" ht="50.1" hidden="false" customHeight="true" outlineLevel="0" collapsed="false">
      <c r="A318" s="11" t="s">
        <v>1797</v>
      </c>
      <c r="B318" s="45" t="n">
        <v>45538</v>
      </c>
      <c r="C318" s="11" t="s">
        <v>472</v>
      </c>
      <c r="D318" s="11" t="s">
        <v>1798</v>
      </c>
      <c r="E318" s="11" t="s">
        <v>255</v>
      </c>
      <c r="F318" s="11" t="s">
        <v>1799</v>
      </c>
      <c r="G318" s="11" t="s">
        <v>1800</v>
      </c>
      <c r="H318" s="11" t="s">
        <v>422</v>
      </c>
      <c r="I318" s="58"/>
      <c r="J318" s="19"/>
      <c r="K318" s="19"/>
    </row>
    <row r="319" s="20" customFormat="true" ht="50.1" hidden="false" customHeight="true" outlineLevel="0" collapsed="false">
      <c r="A319" s="11" t="s">
        <v>1801</v>
      </c>
      <c r="B319" s="45" t="n">
        <v>45538</v>
      </c>
      <c r="C319" s="11" t="s">
        <v>1802</v>
      </c>
      <c r="D319" s="11" t="s">
        <v>1803</v>
      </c>
      <c r="E319" s="11" t="s">
        <v>262</v>
      </c>
      <c r="F319" s="11" t="s">
        <v>172</v>
      </c>
      <c r="G319" s="11" t="s">
        <v>1804</v>
      </c>
      <c r="H319" s="11" t="s">
        <v>422</v>
      </c>
      <c r="I319" s="58"/>
      <c r="J319" s="19"/>
      <c r="K319" s="19"/>
    </row>
    <row r="320" s="20" customFormat="true" ht="50.1" hidden="false" customHeight="true" outlineLevel="0" collapsed="false">
      <c r="A320" s="11" t="s">
        <v>1805</v>
      </c>
      <c r="B320" s="45" t="n">
        <v>45538</v>
      </c>
      <c r="C320" s="11" t="s">
        <v>1806</v>
      </c>
      <c r="D320" s="11" t="s">
        <v>161</v>
      </c>
      <c r="E320" s="11" t="s">
        <v>269</v>
      </c>
      <c r="F320" s="11" t="s">
        <v>162</v>
      </c>
      <c r="G320" s="11" t="s">
        <v>1807</v>
      </c>
      <c r="H320" s="11" t="s">
        <v>422</v>
      </c>
      <c r="I320" s="58"/>
      <c r="J320" s="19"/>
      <c r="K320" s="19"/>
    </row>
    <row r="321" s="20" customFormat="true" ht="50.1" hidden="false" customHeight="true" outlineLevel="0" collapsed="false">
      <c r="A321" s="11" t="s">
        <v>1808</v>
      </c>
      <c r="B321" s="45" t="n">
        <v>45540</v>
      </c>
      <c r="C321" s="11" t="s">
        <v>1809</v>
      </c>
      <c r="D321" s="11" t="s">
        <v>1810</v>
      </c>
      <c r="E321" s="11" t="s">
        <v>1811</v>
      </c>
      <c r="F321" s="11" t="s">
        <v>1812</v>
      </c>
      <c r="G321" s="11" t="s">
        <v>1813</v>
      </c>
      <c r="H321" s="11"/>
      <c r="I321" s="58"/>
      <c r="J321" s="19"/>
      <c r="K321" s="19"/>
    </row>
  </sheetData>
  <autoFilter ref="A9:I321"/>
  <mergeCells count="5">
    <mergeCell ref="A1:H1"/>
    <mergeCell ref="A2:H2"/>
    <mergeCell ref="A4:I4"/>
    <mergeCell ref="A5:H5"/>
    <mergeCell ref="A7:H7"/>
  </mergeCells>
  <printOptions headings="false" gridLines="false" gridLinesSet="true" horizontalCentered="false" verticalCentered="false"/>
  <pageMargins left="0.0395833333333333" right="0.0395833333333333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essio Pes</dc:creator>
  <dc:description/>
  <dc:language>en-US</dc:language>
  <cp:lastModifiedBy>Alessio Pes</cp:lastModifiedBy>
  <cp:lastPrinted>2025-02-20T09:57:57Z</cp:lastPrinted>
  <dcterms:modified xsi:type="dcterms:W3CDTF">2025-04-18T09:01:48Z</dcterms:modified>
  <cp:revision>0</cp:revision>
  <dc:subject/>
  <dc:title/>
</cp:coreProperties>
</file>